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9"/>
  </bookViews>
  <sheets>
    <sheet name="Автом.2-З" sheetId="1" state="visible" r:id="rId2"/>
    <sheet name="3-3,1Ж,2Ж,3Ж" sheetId="2" state="visible" r:id="rId3"/>
    <sheet name="Повар" sheetId="3" state="visible" r:id="rId4"/>
    <sheet name="Архит" sheetId="4" state="visible" r:id="rId5"/>
    <sheet name="СТРОИТ" sheetId="5" state="visible" r:id="rId6"/>
    <sheet name="Компьют" sheetId="6" state="visible" r:id="rId7"/>
    <sheet name="Сварка" sheetId="7" state="visible" r:id="rId8"/>
    <sheet name="ТЭ" sheetId="8" state="visible" r:id="rId9"/>
    <sheet name="ЭиБУ" sheetId="9" state="visible" r:id="rId10"/>
    <sheet name="Комм" sheetId="10" state="visible" r:id="rId11"/>
    <sheet name="Модель" sheetId="11" state="visible" r:id="rId12"/>
    <sheet name="Печать" sheetId="12" state="visible" r:id="rId13"/>
    <sheet name="Трактор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296">
  <si>
    <t xml:space="preserve">Автомеханик                                </t>
  </si>
  <si>
    <t xml:space="preserve">группа 1МА</t>
  </si>
  <si>
    <t xml:space="preserve">преподаватель</t>
  </si>
  <si>
    <t xml:space="preserve">группа 2А</t>
  </si>
  <si>
    <t xml:space="preserve">группа 3А</t>
  </si>
  <si>
    <t xml:space="preserve">группа 1МШ</t>
  </si>
  <si>
    <t xml:space="preserve">ПОНЕДЕЛЬНИК</t>
  </si>
  <si>
    <t xml:space="preserve">Разговор о Важном</t>
  </si>
  <si>
    <t xml:space="preserve">Обществознание</t>
  </si>
  <si>
    <t xml:space="preserve">Фин. граммотность</t>
  </si>
  <si>
    <t xml:space="preserve">МДК 03.02</t>
  </si>
  <si>
    <t xml:space="preserve">ОБЗР</t>
  </si>
  <si>
    <t xml:space="preserve">Физика</t>
  </si>
  <si>
    <r>
      <rPr>
        <sz val="14"/>
        <rFont val="Arial"/>
        <family val="2"/>
        <charset val="204"/>
      </rPr>
      <t xml:space="preserve">Романова И.В</t>
    </r>
    <r>
      <rPr>
        <b val="true"/>
        <sz val="14"/>
        <rFont val="Arial"/>
        <family val="2"/>
        <charset val="204"/>
      </rPr>
      <t xml:space="preserve">.</t>
    </r>
  </si>
  <si>
    <t xml:space="preserve">Жирнова Л.В.</t>
  </si>
  <si>
    <t xml:space="preserve">Првоторов Ю.А.</t>
  </si>
  <si>
    <t xml:space="preserve">Галкин О.А.</t>
  </si>
  <si>
    <t xml:space="preserve">Юрицин А.А.</t>
  </si>
  <si>
    <t xml:space="preserve">МДК 01.01</t>
  </si>
  <si>
    <t xml:space="preserve">Физкультура</t>
  </si>
  <si>
    <t xml:space="preserve">Галкин А.О.</t>
  </si>
  <si>
    <t xml:space="preserve">Информатика </t>
  </si>
  <si>
    <t xml:space="preserve">Попова Т.В.</t>
  </si>
  <si>
    <t xml:space="preserve">География </t>
  </si>
  <si>
    <t xml:space="preserve">Ин.язык.</t>
  </si>
  <si>
    <t xml:space="preserve">Ступникова И.В.</t>
  </si>
  <si>
    <t xml:space="preserve">История </t>
  </si>
  <si>
    <t xml:space="preserve">Романова И.В.</t>
  </si>
  <si>
    <t xml:space="preserve">ВТОРНИК</t>
  </si>
  <si>
    <t xml:space="preserve">БЖД</t>
  </si>
  <si>
    <t xml:space="preserve">Соц. адаптация </t>
  </si>
  <si>
    <t xml:space="preserve">Математика </t>
  </si>
  <si>
    <t xml:space="preserve">Костенко Л.А.</t>
  </si>
  <si>
    <t xml:space="preserve">Кузьмин С.В.</t>
  </si>
  <si>
    <t xml:space="preserve">Бычкова Л.Ю.</t>
  </si>
  <si>
    <t xml:space="preserve">Биология </t>
  </si>
  <si>
    <t xml:space="preserve">МДК 02.01</t>
  </si>
  <si>
    <t xml:space="preserve">Электротехника </t>
  </si>
  <si>
    <t xml:space="preserve">Осн. проект.  </t>
  </si>
  <si>
    <t xml:space="preserve">Зухурова А.С.</t>
  </si>
  <si>
    <t xml:space="preserve">Деятельности</t>
  </si>
  <si>
    <t xml:space="preserve">СРЕДА</t>
  </si>
  <si>
    <t xml:space="preserve">Основы проектной деятельности </t>
  </si>
  <si>
    <t xml:space="preserve">Рус.язык.</t>
  </si>
  <si>
    <t xml:space="preserve">Литература</t>
  </si>
  <si>
    <t xml:space="preserve">Хохлунова Л.В.</t>
  </si>
  <si>
    <t xml:space="preserve">Ланкина Е.В.</t>
  </si>
  <si>
    <t xml:space="preserve">Охрана труда</t>
  </si>
  <si>
    <t xml:space="preserve">Панькова О.А.</t>
  </si>
  <si>
    <t xml:space="preserve">Материаловедение </t>
  </si>
  <si>
    <t xml:space="preserve">ЧЕТВЕРГ</t>
  </si>
  <si>
    <t xml:space="preserve">ПЯТНИЦА</t>
  </si>
  <si>
    <t xml:space="preserve">Тех.механика</t>
  </si>
  <si>
    <t xml:space="preserve">Галкин Ю.Н.</t>
  </si>
  <si>
    <t xml:space="preserve">Химия </t>
  </si>
  <si>
    <t xml:space="preserve">Андреевская Л.Е.</t>
  </si>
  <si>
    <t xml:space="preserve">Юрина Н.Д.</t>
  </si>
  <si>
    <t xml:space="preserve">СУББОТА</t>
  </si>
  <si>
    <t xml:space="preserve">Черчение </t>
  </si>
  <si>
    <t xml:space="preserve">Насонова Н.В.</t>
  </si>
  <si>
    <t xml:space="preserve">Осн. поузлов. обраб.</t>
  </si>
  <si>
    <t xml:space="preserve"> </t>
  </si>
  <si>
    <t xml:space="preserve">                                                Мастер ЖКХ                                                                                                              </t>
  </si>
  <si>
    <t xml:space="preserve">группа 2П</t>
  </si>
  <si>
    <t xml:space="preserve">группа 1 ЖКХ</t>
  </si>
  <si>
    <t xml:space="preserve">группа 2ЖКХ</t>
  </si>
  <si>
    <t xml:space="preserve">группа 3ЖКХ</t>
  </si>
  <si>
    <t xml:space="preserve">Ин. язык</t>
  </si>
  <si>
    <t xml:space="preserve">Осн. бер. Произв.</t>
  </si>
  <si>
    <t xml:space="preserve">МДК 02.02</t>
  </si>
  <si>
    <t xml:space="preserve">Шумилина Н.В.</t>
  </si>
  <si>
    <t xml:space="preserve">Основ. Деловой культуры</t>
  </si>
  <si>
    <t xml:space="preserve">Балабанова О.П.</t>
  </si>
  <si>
    <t xml:space="preserve">Экономика орг.</t>
  </si>
  <si>
    <t xml:space="preserve">Матырская Н.В.</t>
  </si>
  <si>
    <t xml:space="preserve">Тех. Черчение </t>
  </si>
  <si>
    <t xml:space="preserve">ЭПОПД </t>
  </si>
  <si>
    <t xml:space="preserve">Физика </t>
  </si>
  <si>
    <t xml:space="preserve">Фин. грам.</t>
  </si>
  <si>
    <t xml:space="preserve">История России</t>
  </si>
  <si>
    <t xml:space="preserve">Слепцова А.О.</t>
  </si>
  <si>
    <t xml:space="preserve">Биология</t>
  </si>
  <si>
    <t xml:space="preserve">Химия</t>
  </si>
  <si>
    <t xml:space="preserve">Лит-ра</t>
  </si>
  <si>
    <t xml:space="preserve">Зам. директора по УР                        Т.Г.Парамзина</t>
  </si>
  <si>
    <t xml:space="preserve">УТВЕРЖДАЮ</t>
  </si>
  <si>
    <t xml:space="preserve">В.В. Бородин</t>
  </si>
  <si>
    <t xml:space="preserve">" 9     " января     2025 г.</t>
  </si>
  <si>
    <t xml:space="preserve">Директор ТОГБПОУ</t>
  </si>
  <si>
    <t xml:space="preserve">"Многоотраслевой колледж"</t>
  </si>
  <si>
    <t xml:space="preserve">Повар,кондитер                                                                                                          </t>
  </si>
  <si>
    <t xml:space="preserve">группа 1ПК</t>
  </si>
  <si>
    <t xml:space="preserve">группа 3ПК</t>
  </si>
  <si>
    <t xml:space="preserve">группа 4ПК</t>
  </si>
  <si>
    <t xml:space="preserve">МДК 04.02</t>
  </si>
  <si>
    <t xml:space="preserve">Курихина Л.К.</t>
  </si>
  <si>
    <t xml:space="preserve">МДК 05.02</t>
  </si>
  <si>
    <t xml:space="preserve">Бондаренко Л.С.</t>
  </si>
  <si>
    <t xml:space="preserve">Эстетика</t>
  </si>
  <si>
    <t xml:space="preserve">МДК 01.02</t>
  </si>
  <si>
    <t xml:space="preserve">Фин.граммотность</t>
  </si>
  <si>
    <t xml:space="preserve">Основы тов.вед.</t>
  </si>
  <si>
    <t xml:space="preserve">История</t>
  </si>
  <si>
    <t xml:space="preserve">МДК 04.01</t>
  </si>
  <si>
    <t xml:space="preserve">Рус. язык</t>
  </si>
  <si>
    <t xml:space="preserve">Тех. Оснащ.</t>
  </si>
  <si>
    <t xml:space="preserve">Ин.язык в ПД</t>
  </si>
  <si>
    <t xml:space="preserve">Основы микробиологии</t>
  </si>
  <si>
    <t xml:space="preserve">МДК 03.01</t>
  </si>
  <si>
    <t xml:space="preserve">"9 " январь  2025</t>
  </si>
  <si>
    <t xml:space="preserve">Директор ТОГБПОУ </t>
  </si>
  <si>
    <t xml:space="preserve">Архитектура</t>
  </si>
  <si>
    <t xml:space="preserve">гр 11А  к.№45</t>
  </si>
  <si>
    <t xml:space="preserve">группа 21А</t>
  </si>
  <si>
    <t xml:space="preserve">группа 31А</t>
  </si>
  <si>
    <t xml:space="preserve">группа А</t>
  </si>
  <si>
    <t xml:space="preserve">МДК 01.05</t>
  </si>
  <si>
    <t xml:space="preserve">ИТ</t>
  </si>
  <si>
    <t xml:space="preserve">Тюрина Е.В.</t>
  </si>
  <si>
    <t xml:space="preserve">Аксенова Е.В.</t>
  </si>
  <si>
    <t xml:space="preserve">Варламова С.А.</t>
  </si>
  <si>
    <t xml:space="preserve">Кудряшова К.Ю.</t>
  </si>
  <si>
    <t xml:space="preserve">Трякин С.А.</t>
  </si>
  <si>
    <t xml:space="preserve">Тип. Зданий</t>
  </si>
  <si>
    <t xml:space="preserve">Шестакова Л.Н.</t>
  </si>
  <si>
    <t xml:space="preserve">Рисунок </t>
  </si>
  <si>
    <t xml:space="preserve">Дворцова Е.А.</t>
  </si>
  <si>
    <t xml:space="preserve">Основы геодезии</t>
  </si>
  <si>
    <t xml:space="preserve">Балабанов В.П.</t>
  </si>
  <si>
    <t xml:space="preserve">Симонова О.А.</t>
  </si>
  <si>
    <t xml:space="preserve">МДК 01.03</t>
  </si>
  <si>
    <t xml:space="preserve">Скаткова В. А.</t>
  </si>
  <si>
    <t xml:space="preserve">Ермолаева Е.А.</t>
  </si>
  <si>
    <t xml:space="preserve">История Архитектуры</t>
  </si>
  <si>
    <t xml:space="preserve">Рус.язык</t>
  </si>
  <si>
    <t xml:space="preserve">Тех. Мех.</t>
  </si>
  <si>
    <t xml:space="preserve">Эколог. Основы</t>
  </si>
  <si>
    <t xml:space="preserve">ОПД</t>
  </si>
  <si>
    <t xml:space="preserve">Архитектрур. Материалов.</t>
  </si>
  <si>
    <t xml:space="preserve">Загородникова Т.И.</t>
  </si>
  <si>
    <t xml:space="preserve">Изн. Язык</t>
  </si>
  <si>
    <t xml:space="preserve">Суркова Е.А</t>
  </si>
  <si>
    <t xml:space="preserve">Расписание учебных занятий на 2024-2025 уч.год (2 семестр)</t>
  </si>
  <si>
    <t xml:space="preserve">Строительство и ЭЗС</t>
  </si>
  <si>
    <t xml:space="preserve">группа 11С .№44</t>
  </si>
  <si>
    <t xml:space="preserve">группа 21С</t>
  </si>
  <si>
    <t xml:space="preserve">группа 31С</t>
  </si>
  <si>
    <t xml:space="preserve">группа 41С</t>
  </si>
  <si>
    <t xml:space="preserve">Суркова Е.А.</t>
  </si>
  <si>
    <t xml:space="preserve">Кулешова Н.Ю.</t>
  </si>
  <si>
    <t xml:space="preserve">Балабанова В.В.</t>
  </si>
  <si>
    <t xml:space="preserve">Ин. Язык</t>
  </si>
  <si>
    <t xml:space="preserve">Скаткова В.А.</t>
  </si>
  <si>
    <t xml:space="preserve">Экономика отрасти</t>
  </si>
  <si>
    <t xml:space="preserve">Бронникова Е.В.</t>
  </si>
  <si>
    <t xml:space="preserve">Чистопрудова Е.М.</t>
  </si>
  <si>
    <t xml:space="preserve">Основы эконом.</t>
  </si>
  <si>
    <t xml:space="preserve">Плохова О.В.</t>
  </si>
  <si>
    <t xml:space="preserve">Технич. Механ.</t>
  </si>
  <si>
    <t xml:space="preserve">КСП</t>
  </si>
  <si>
    <t xml:space="preserve">Симонова О.А. </t>
  </si>
  <si>
    <t xml:space="preserve">Метальникова Н.Н.</t>
  </si>
  <si>
    <t xml:space="preserve">МДК 05.01</t>
  </si>
  <si>
    <t xml:space="preserve">Осн. философ.</t>
  </si>
  <si>
    <t xml:space="preserve">Психология общ.</t>
  </si>
  <si>
    <t xml:space="preserve">Бохан Е.В.</t>
  </si>
  <si>
    <t xml:space="preserve">Компьют. График.</t>
  </si>
  <si>
    <t xml:space="preserve">ИТ в ПД</t>
  </si>
  <si>
    <t xml:space="preserve">Эколог. Основы </t>
  </si>
  <si>
    <t xml:space="preserve">Системное администрирование </t>
  </si>
  <si>
    <t xml:space="preserve">гр. 11СА  к.№43</t>
  </si>
  <si>
    <t xml:space="preserve">группа 21СА</t>
  </si>
  <si>
    <t xml:space="preserve">группа 31СА</t>
  </si>
  <si>
    <t xml:space="preserve">группа 41са</t>
  </si>
  <si>
    <t xml:space="preserve">МДК 02.03</t>
  </si>
  <si>
    <t xml:space="preserve">Рус. язык </t>
  </si>
  <si>
    <t xml:space="preserve">ОП и БД</t>
  </si>
  <si>
    <t xml:space="preserve">Плохова О.В. </t>
  </si>
  <si>
    <t xml:space="preserve">Катюхина Г.А.</t>
  </si>
  <si>
    <t xml:space="preserve">Математика</t>
  </si>
  <si>
    <t xml:space="preserve">Трякин С.А. </t>
  </si>
  <si>
    <t xml:space="preserve">Гаврилов А.Н.</t>
  </si>
  <si>
    <t xml:space="preserve">Дискрет. Матем. </t>
  </si>
  <si>
    <t xml:space="preserve">Толстопятов А.М.</t>
  </si>
  <si>
    <t xml:space="preserve">Экономика отрасли</t>
  </si>
  <si>
    <t xml:space="preserve">Л</t>
  </si>
  <si>
    <t xml:space="preserve">П</t>
  </si>
  <si>
    <t xml:space="preserve">2 корпус</t>
  </si>
  <si>
    <t xml:space="preserve">Основ. алгоритм.</t>
  </si>
  <si>
    <t xml:space="preserve">ТФУП</t>
  </si>
  <si>
    <t xml:space="preserve">МДК 01.04</t>
  </si>
  <si>
    <t xml:space="preserve">Теор. Вероят.</t>
  </si>
  <si>
    <t xml:space="preserve">Основ. Теории информ.</t>
  </si>
  <si>
    <t xml:space="preserve">Стандартиз.</t>
  </si>
  <si>
    <t xml:space="preserve">                                                                                     Сварочное производство</t>
  </si>
  <si>
    <t xml:space="preserve">гр. 11СП к.№40</t>
  </si>
  <si>
    <t xml:space="preserve">группа 21СП</t>
  </si>
  <si>
    <t xml:space="preserve">группа 31 СП</t>
  </si>
  <si>
    <t xml:space="preserve">группа 41 СП</t>
  </si>
  <si>
    <t xml:space="preserve">Метальникова Н.</t>
  </si>
  <si>
    <t xml:space="preserve">Инж. Графика </t>
  </si>
  <si>
    <t xml:space="preserve">Тех. Механ.   23</t>
  </si>
  <si>
    <t xml:space="preserve">Метрология </t>
  </si>
  <si>
    <t xml:space="preserve">Дорошенко И.В.</t>
  </si>
  <si>
    <t xml:space="preserve">ТБ свар. раб.</t>
  </si>
  <si>
    <t xml:space="preserve">Парамзина Т.Г.</t>
  </si>
  <si>
    <t xml:space="preserve">ПОПД</t>
  </si>
  <si>
    <t xml:space="preserve">Тех. Процес.</t>
  </si>
  <si>
    <t xml:space="preserve">Оборудов. Хим. Пред.</t>
  </si>
  <si>
    <t xml:space="preserve">Основ. философии </t>
  </si>
  <si>
    <t xml:space="preserve">ИТ в проф. Деят</t>
  </si>
  <si>
    <t xml:space="preserve">Электротехника</t>
  </si>
  <si>
    <t xml:space="preserve">Менеджмент </t>
  </si>
  <si>
    <t xml:space="preserve">Информатика</t>
  </si>
  <si>
    <t xml:space="preserve">Деловое общение</t>
  </si>
  <si>
    <t xml:space="preserve">Тех. Механ. </t>
  </si>
  <si>
    <t xml:space="preserve">Ин.язык</t>
  </si>
  <si>
    <t xml:space="preserve">Материаловедение</t>
  </si>
  <si>
    <t xml:space="preserve">Зам. директора по УР                                       Т.Г.Парамзина</t>
  </si>
  <si>
    <t xml:space="preserve">                               Техническая эксплуатация ж/д</t>
  </si>
  <si>
    <r>
      <rPr>
        <b val="true"/>
        <sz val="10"/>
        <rFont val="Arial"/>
        <family val="2"/>
        <charset val="204"/>
      </rPr>
      <t xml:space="preserve">группа</t>
    </r>
    <r>
      <rPr>
        <b val="true"/>
        <sz val="12"/>
        <rFont val="Arial"/>
        <family val="2"/>
        <charset val="204"/>
      </rPr>
      <t xml:space="preserve">11ТЭ</t>
    </r>
    <r>
      <rPr>
        <b val="true"/>
        <sz val="10"/>
        <rFont val="Arial"/>
        <family val="2"/>
        <charset val="204"/>
      </rPr>
      <t xml:space="preserve"> к.№</t>
    </r>
    <r>
      <rPr>
        <b val="true"/>
        <sz val="12"/>
        <rFont val="Arial"/>
        <family val="2"/>
        <charset val="204"/>
      </rPr>
      <t xml:space="preserve">41</t>
    </r>
  </si>
  <si>
    <t xml:space="preserve">группа 21 ТЭ</t>
  </si>
  <si>
    <t xml:space="preserve">группа 31 ТЭ</t>
  </si>
  <si>
    <t xml:space="preserve">группа 41 ТЭ</t>
  </si>
  <si>
    <t xml:space="preserve">Евлоева В.Н.</t>
  </si>
  <si>
    <t xml:space="preserve">Плохов А.А.</t>
  </si>
  <si>
    <t xml:space="preserve">Материаловед.</t>
  </si>
  <si>
    <t xml:space="preserve">Элект. И микропр.</t>
  </si>
  <si>
    <t xml:space="preserve">Техн. Механика</t>
  </si>
  <si>
    <t xml:space="preserve">Варламова С.А,</t>
  </si>
  <si>
    <t xml:space="preserve">Плохов/Матырская </t>
  </si>
  <si>
    <t xml:space="preserve">Жел. дороги</t>
  </si>
  <si>
    <t xml:space="preserve">Бруднова Е.А.</t>
  </si>
  <si>
    <t xml:space="preserve">Экономика и БУ                                                                          </t>
  </si>
  <si>
    <t xml:space="preserve"> гр. 200 Б  </t>
  </si>
  <si>
    <t xml:space="preserve">группа 300 Б</t>
  </si>
  <si>
    <t xml:space="preserve">группа 400Б</t>
  </si>
  <si>
    <t xml:space="preserve">Маркетинг</t>
  </si>
  <si>
    <t xml:space="preserve">Аудит</t>
  </si>
  <si>
    <t xml:space="preserve">Гурьянова Л.Н.</t>
  </si>
  <si>
    <t xml:space="preserve">Леснова Н.Ю.</t>
  </si>
  <si>
    <t xml:space="preserve">МДК 04.03</t>
  </si>
  <si>
    <t xml:space="preserve">МДК 04.04</t>
  </si>
  <si>
    <t xml:space="preserve">Земцова Н.Ф.</t>
  </si>
  <si>
    <t xml:space="preserve">Антикриз. Управ.</t>
  </si>
  <si>
    <t xml:space="preserve">МДК 06.01</t>
  </si>
  <si>
    <t xml:space="preserve">ОБД</t>
  </si>
  <si>
    <t xml:space="preserve">МДК 03.03</t>
  </si>
  <si>
    <t xml:space="preserve">Управ. Персон.</t>
  </si>
  <si>
    <t xml:space="preserve">ИС в ПД</t>
  </si>
  <si>
    <t xml:space="preserve">     Торговое дело                                                      Коммерция</t>
  </si>
  <si>
    <t xml:space="preserve">гр. 11ТД   к.№42</t>
  </si>
  <si>
    <t xml:space="preserve">группа 21К</t>
  </si>
  <si>
    <t xml:space="preserve">группа 31 К</t>
  </si>
  <si>
    <t xml:space="preserve">Тов. Политик.</t>
  </si>
  <si>
    <t xml:space="preserve">Логистика </t>
  </si>
  <si>
    <t xml:space="preserve">1С</t>
  </si>
  <si>
    <t xml:space="preserve">Литература </t>
  </si>
  <si>
    <t xml:space="preserve">Физика            </t>
  </si>
  <si>
    <t xml:space="preserve">Конст.и моделирование</t>
  </si>
  <si>
    <t xml:space="preserve">группа 41 МК</t>
  </si>
  <si>
    <t xml:space="preserve">Зам. директора по УПР                        Т.Г.Парамзина</t>
  </si>
  <si>
    <t xml:space="preserve">ФИЗИКА</t>
  </si>
  <si>
    <t xml:space="preserve">МАТЕМАТИКА</t>
  </si>
  <si>
    <t xml:space="preserve">РУССКИЙ ЯЗЫК</t>
  </si>
  <si>
    <t xml:space="preserve">ЛИТЕРАТУРА</t>
  </si>
  <si>
    <t xml:space="preserve">ХИМИЯ</t>
  </si>
  <si>
    <t xml:space="preserve">ИСТОРИЯ</t>
  </si>
  <si>
    <t xml:space="preserve">ГЕОГРАФИЯ</t>
  </si>
  <si>
    <t xml:space="preserve">БИОЛОГИЯ</t>
  </si>
  <si>
    <t xml:space="preserve">ОБЖ</t>
  </si>
  <si>
    <t xml:space="preserve">Внимание!!!</t>
  </si>
  <si>
    <t xml:space="preserve">2 курс, 4 курс  - столбцы скрыты!</t>
  </si>
  <si>
    <t xml:space="preserve">ИН. ЯЗЫК</t>
  </si>
  <si>
    <t xml:space="preserve">Для студентов выбрать масштаб печати = </t>
  </si>
  <si>
    <t xml:space="preserve">Размер бумаги в см:</t>
  </si>
  <si>
    <t xml:space="preserve">35 * 55</t>
  </si>
  <si>
    <t xml:space="preserve">Для преподав. выбрать масштаб печати =</t>
  </si>
  <si>
    <t xml:space="preserve">42 * 59</t>
  </si>
  <si>
    <t xml:space="preserve">Качество печати (параметры страницы):</t>
  </si>
  <si>
    <t xml:space="preserve">120 х 144</t>
  </si>
  <si>
    <t xml:space="preserve">Тракторист-машинист</t>
  </si>
  <si>
    <t xml:space="preserve">группа 2ТМ</t>
  </si>
  <si>
    <t xml:space="preserve">группа 3ТМ</t>
  </si>
  <si>
    <t xml:space="preserve">Провоторов Ю.А.</t>
  </si>
  <si>
    <t xml:space="preserve">Эф. Повед. На рынк. Труда </t>
  </si>
  <si>
    <t xml:space="preserve">Обществознание </t>
  </si>
  <si>
    <t xml:space="preserve">Основ. Проект. Деятельности</t>
  </si>
  <si>
    <t xml:space="preserve">Кочегарова Г.Ю.</t>
  </si>
  <si>
    <t xml:space="preserve">Ромадина К.Ю.</t>
  </si>
  <si>
    <t xml:space="preserve">Безрукова Н.А.</t>
  </si>
  <si>
    <t xml:space="preserve">Паньков А.В.</t>
  </si>
  <si>
    <t xml:space="preserve">География</t>
  </si>
  <si>
    <t xml:space="preserve">Основ. Проект. </t>
  </si>
  <si>
    <t xml:space="preserve">Черчение</t>
  </si>
  <si>
    <t xml:space="preserve">Верещагина Е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993300"/>
      <name val="Calibri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8"/>
      <color rgb="FF003366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0000FF"/>
      <name val="Arial Cyr"/>
      <family val="2"/>
      <charset val="204"/>
    </font>
    <font>
      <sz val="14"/>
      <name val="Calibri"/>
      <family val="2"/>
      <charset val="204"/>
    </font>
    <font>
      <sz val="14"/>
      <name val="Arial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4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15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4"/>
      <name val="Calibri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sz val="14"/>
      <color rgb="FF993300"/>
      <name val="Calibri"/>
      <family val="2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2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3"/>
      <name val="Arial"/>
      <family val="2"/>
      <charset val="204"/>
    </font>
    <font>
      <b val="true"/>
      <u val="single"/>
      <sz val="14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sz val="16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Calibri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5"/>
      <color rgb="FFFF0000"/>
      <name val="Arial Cyr"/>
      <family val="0"/>
      <charset val="204"/>
    </font>
    <font>
      <b val="true"/>
      <sz val="16"/>
      <color rgb="FF00336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4"/>
      <color rgb="FF993300"/>
      <name val="Arial"/>
      <family val="2"/>
      <charset val="204"/>
    </font>
    <font>
      <sz val="16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Narrow"/>
      <family val="2"/>
      <charset val="204"/>
    </font>
    <font>
      <sz val="14"/>
      <color rgb="FF0000FF"/>
      <name val="Arial"/>
      <family val="2"/>
      <charset val="204"/>
    </font>
    <font>
      <sz val="18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F23" activeCellId="0" sqref="F23:F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true" hidden="false" outlineLevel="0" max="5" min="5" style="3" width="20.7"/>
    <col collapsed="false" customWidth="true" hidden="false" outlineLevel="0" max="6" min="6" style="4" width="21.13"/>
    <col collapsed="false" customWidth="true" hidden="false" outlineLevel="0" max="7" min="7" style="3" width="20.7"/>
    <col collapsed="false" customWidth="true" hidden="false" outlineLevel="0" max="8" min="8" style="4" width="19.14"/>
    <col collapsed="false" customWidth="true" hidden="false" outlineLevel="0" max="9" min="9" style="5" width="20.13"/>
    <col collapsed="false" customWidth="true" hidden="false" outlineLevel="0" max="10" min="10" style="5" width="21.99"/>
    <col collapsed="false" customWidth="true" hidden="false" outlineLevel="0" max="11" min="11" style="5" width="20.13"/>
    <col collapsed="false" customWidth="true" hidden="false" outlineLevel="0" max="12" min="12" style="5" width="22.14"/>
    <col collapsed="false" customWidth="false" hidden="false" outlineLevel="0" max="257" min="13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  <c r="E2" s="7"/>
    </row>
    <row r="3" customFormat="false" ht="18.75" hidden="false" customHeight="false" outlineLevel="0" collapsed="false">
      <c r="A3" s="6"/>
    </row>
    <row r="4" customFormat="false" ht="18.75" hidden="false" customHeight="false" outlineLevel="0" collapsed="false">
      <c r="A4" s="6"/>
    </row>
    <row r="5" customFormat="false" ht="18.75" hidden="false" customHeight="false" outlineLevel="0" collapsed="false">
      <c r="A5" s="6"/>
      <c r="E5" s="8"/>
      <c r="F5" s="8"/>
    </row>
    <row r="6" customFormat="false" ht="19.5" hidden="false" customHeight="false" outlineLevel="0" collapsed="false">
      <c r="A6" s="6"/>
    </row>
    <row r="7" customFormat="false" ht="33" hidden="false" customHeight="true" outlineLevel="0" collapsed="false">
      <c r="A7" s="9"/>
      <c r="B7" s="10"/>
      <c r="C7" s="11" t="s">
        <v>0</v>
      </c>
      <c r="D7" s="11"/>
      <c r="E7" s="11"/>
      <c r="F7" s="11"/>
      <c r="G7" s="11"/>
      <c r="H7" s="11"/>
      <c r="I7" s="11"/>
      <c r="J7" s="11"/>
    </row>
    <row r="8" s="17" customFormat="true" ht="25.5" hidden="false" customHeight="true" outlineLevel="0" collapsed="false">
      <c r="A8" s="12"/>
      <c r="B8" s="13"/>
      <c r="C8" s="14" t="s">
        <v>1</v>
      </c>
      <c r="D8" s="15" t="s">
        <v>2</v>
      </c>
      <c r="E8" s="14" t="s">
        <v>3</v>
      </c>
      <c r="F8" s="15" t="s">
        <v>2</v>
      </c>
      <c r="G8" s="14" t="s">
        <v>4</v>
      </c>
      <c r="H8" s="15" t="s">
        <v>2</v>
      </c>
      <c r="I8" s="14" t="s">
        <v>5</v>
      </c>
      <c r="J8" s="16" t="s">
        <v>2</v>
      </c>
    </row>
    <row r="9" s="22" customFormat="true" ht="19.5" hidden="false" customHeight="true" outlineLevel="0" collapsed="false">
      <c r="A9" s="18" t="s">
        <v>6</v>
      </c>
      <c r="B9" s="19" t="n">
        <v>0</v>
      </c>
      <c r="C9" s="20"/>
      <c r="D9" s="21"/>
      <c r="E9" s="20"/>
      <c r="F9" s="21"/>
      <c r="G9" s="20"/>
      <c r="H9" s="21"/>
      <c r="I9" s="20"/>
      <c r="J9" s="21"/>
    </row>
    <row r="10" customFormat="false" ht="19.5" hidden="false" customHeight="true" outlineLevel="0" collapsed="false">
      <c r="A10" s="18"/>
      <c r="B10" s="23"/>
      <c r="C10" s="24" t="s">
        <v>7</v>
      </c>
      <c r="E10" s="24" t="s">
        <v>7</v>
      </c>
      <c r="G10" s="24" t="s">
        <v>7</v>
      </c>
      <c r="I10" s="24" t="s">
        <v>7</v>
      </c>
      <c r="J10" s="4"/>
      <c r="K10" s="25"/>
      <c r="L10" s="24"/>
      <c r="M10" s="26"/>
    </row>
    <row r="11" customFormat="false" ht="19.5" hidden="false" customHeight="true" outlineLevel="0" collapsed="false">
      <c r="A11" s="18"/>
      <c r="B11" s="27" t="n">
        <v>1</v>
      </c>
      <c r="C11" s="28" t="s">
        <v>8</v>
      </c>
      <c r="D11" s="29"/>
      <c r="E11" s="28" t="s">
        <v>9</v>
      </c>
      <c r="F11" s="29"/>
      <c r="G11" s="28" t="s">
        <v>10</v>
      </c>
      <c r="H11" s="29"/>
      <c r="I11" s="28" t="s">
        <v>11</v>
      </c>
      <c r="J11" s="30" t="s">
        <v>12</v>
      </c>
      <c r="K11" s="25"/>
    </row>
    <row r="12" s="22" customFormat="true" ht="19.5" hidden="false" customHeight="true" outlineLevel="0" collapsed="false">
      <c r="A12" s="18"/>
      <c r="B12" s="31"/>
      <c r="C12" s="24"/>
      <c r="D12" s="26" t="s">
        <v>13</v>
      </c>
      <c r="E12" s="24"/>
      <c r="F12" s="26" t="s">
        <v>14</v>
      </c>
      <c r="G12" s="24"/>
      <c r="H12" s="26" t="s">
        <v>15</v>
      </c>
      <c r="I12" s="32" t="s">
        <v>16</v>
      </c>
      <c r="J12" s="33" t="s">
        <v>17</v>
      </c>
      <c r="K12" s="34"/>
    </row>
    <row r="13" customFormat="false" ht="19.5" hidden="false" customHeight="true" outlineLevel="0" collapsed="false">
      <c r="A13" s="18"/>
      <c r="B13" s="35" t="n">
        <v>2</v>
      </c>
      <c r="C13" s="28" t="s">
        <v>18</v>
      </c>
      <c r="D13" s="36"/>
      <c r="E13" s="28" t="s">
        <v>19</v>
      </c>
      <c r="F13" s="36" t="s">
        <v>20</v>
      </c>
      <c r="G13" s="28" t="s">
        <v>9</v>
      </c>
      <c r="H13" s="36"/>
      <c r="I13" s="28" t="s">
        <v>21</v>
      </c>
      <c r="J13" s="36"/>
      <c r="K13" s="25"/>
      <c r="L13" s="28"/>
      <c r="M13" s="37"/>
    </row>
    <row r="14" customFormat="false" ht="19.5" hidden="false" customHeight="true" outlineLevel="0" collapsed="false">
      <c r="A14" s="18"/>
      <c r="B14" s="38"/>
      <c r="C14" s="39"/>
      <c r="D14" s="33" t="s">
        <v>15</v>
      </c>
      <c r="E14" s="39"/>
      <c r="F14" s="33"/>
      <c r="G14" s="39"/>
      <c r="H14" s="33" t="s">
        <v>14</v>
      </c>
      <c r="I14" s="39"/>
      <c r="J14" s="33" t="s">
        <v>22</v>
      </c>
      <c r="K14" s="25"/>
      <c r="L14" s="40"/>
      <c r="M14" s="41"/>
    </row>
    <row r="15" customFormat="false" ht="19.5" hidden="false" customHeight="true" outlineLevel="0" collapsed="false">
      <c r="A15" s="18"/>
      <c r="B15" s="42" t="n">
        <v>3</v>
      </c>
      <c r="C15" s="28" t="s">
        <v>23</v>
      </c>
      <c r="D15" s="37"/>
      <c r="E15" s="28" t="s">
        <v>24</v>
      </c>
      <c r="F15" s="37" t="s">
        <v>25</v>
      </c>
      <c r="G15" s="28" t="s">
        <v>19</v>
      </c>
      <c r="H15" s="37" t="s">
        <v>16</v>
      </c>
      <c r="I15" s="28" t="s">
        <v>26</v>
      </c>
      <c r="J15" s="37" t="s">
        <v>27</v>
      </c>
      <c r="K15" s="25"/>
      <c r="L15" s="43"/>
      <c r="M15" s="33"/>
    </row>
    <row r="16" customFormat="false" ht="19.5" hidden="false" customHeight="true" outlineLevel="0" collapsed="false">
      <c r="A16" s="18"/>
      <c r="B16" s="42"/>
      <c r="C16" s="40"/>
      <c r="D16" s="41" t="s">
        <v>14</v>
      </c>
      <c r="E16" s="40"/>
      <c r="F16" s="41"/>
      <c r="G16" s="40"/>
      <c r="H16" s="41"/>
      <c r="I16" s="40"/>
      <c r="J16" s="41"/>
      <c r="K16" s="25"/>
      <c r="L16" s="24"/>
      <c r="M16" s="44"/>
    </row>
    <row r="17" customFormat="false" ht="19.5" hidden="false" customHeight="true" outlineLevel="0" collapsed="false">
      <c r="A17" s="18"/>
      <c r="B17" s="45"/>
      <c r="C17" s="43"/>
      <c r="D17" s="33"/>
      <c r="E17" s="43"/>
      <c r="F17" s="33"/>
      <c r="G17" s="43"/>
      <c r="H17" s="33"/>
      <c r="I17" s="43"/>
      <c r="J17" s="33"/>
      <c r="K17" s="25"/>
      <c r="L17" s="24"/>
      <c r="M17" s="46"/>
    </row>
    <row r="18" customFormat="false" ht="19.5" hidden="false" customHeight="true" outlineLevel="0" collapsed="false">
      <c r="A18" s="18"/>
      <c r="B18" s="47" t="n">
        <v>4</v>
      </c>
      <c r="C18" s="24"/>
      <c r="D18" s="44"/>
      <c r="E18" s="24"/>
      <c r="F18" s="44"/>
      <c r="G18" s="24" t="s">
        <v>24</v>
      </c>
      <c r="H18" s="44" t="s">
        <v>25</v>
      </c>
      <c r="I18" s="24"/>
      <c r="J18" s="44"/>
      <c r="K18" s="25"/>
      <c r="L18" s="48"/>
      <c r="M18" s="49"/>
    </row>
    <row r="19" customFormat="false" ht="19.5" hidden="false" customHeight="true" outlineLevel="0" collapsed="false">
      <c r="A19" s="18"/>
      <c r="B19" s="47"/>
      <c r="C19" s="24"/>
      <c r="D19" s="46"/>
      <c r="E19" s="24"/>
      <c r="F19" s="46"/>
      <c r="G19" s="24"/>
      <c r="H19" s="46"/>
      <c r="I19" s="24"/>
      <c r="J19" s="46"/>
      <c r="K19" s="25"/>
      <c r="L19" s="50"/>
      <c r="M19" s="51"/>
    </row>
    <row r="20" customFormat="false" ht="19.5" hidden="false" customHeight="true" outlineLevel="0" collapsed="false">
      <c r="A20" s="18"/>
      <c r="B20" s="52"/>
      <c r="C20" s="48"/>
      <c r="D20" s="49"/>
      <c r="E20" s="48"/>
      <c r="F20" s="49"/>
      <c r="G20" s="48"/>
      <c r="H20" s="49"/>
      <c r="I20" s="48"/>
      <c r="J20" s="49"/>
      <c r="K20" s="25"/>
      <c r="L20" s="53"/>
      <c r="M20" s="54"/>
    </row>
    <row r="21" customFormat="false" ht="19.5" hidden="false" customHeight="true" outlineLevel="0" collapsed="false">
      <c r="A21" s="55"/>
      <c r="B21" s="56"/>
      <c r="C21" s="57"/>
      <c r="D21" s="58"/>
      <c r="E21" s="50"/>
      <c r="F21" s="58"/>
      <c r="G21" s="57"/>
      <c r="H21" s="58"/>
      <c r="I21" s="50"/>
      <c r="J21" s="51"/>
      <c r="K21" s="25"/>
    </row>
    <row r="22" customFormat="false" ht="19.5" hidden="false" customHeight="true" outlineLevel="0" collapsed="false">
      <c r="A22" s="59" t="s">
        <v>28</v>
      </c>
      <c r="B22" s="60" t="n">
        <v>0</v>
      </c>
      <c r="C22" s="61"/>
      <c r="D22" s="62"/>
      <c r="E22" s="61"/>
      <c r="F22" s="62"/>
      <c r="G22" s="63"/>
      <c r="H22" s="64"/>
      <c r="I22" s="63"/>
      <c r="J22" s="64"/>
      <c r="K22" s="25"/>
    </row>
    <row r="23" customFormat="false" ht="19.5" hidden="false" customHeight="true" outlineLevel="0" collapsed="false">
      <c r="A23" s="59"/>
      <c r="B23" s="60" t="n">
        <v>1</v>
      </c>
      <c r="C23" s="28" t="s">
        <v>11</v>
      </c>
      <c r="D23" s="30"/>
      <c r="E23" s="28" t="s">
        <v>29</v>
      </c>
      <c r="F23" s="30" t="s">
        <v>24</v>
      </c>
      <c r="G23" s="28" t="s">
        <v>30</v>
      </c>
      <c r="H23" s="29"/>
      <c r="I23" s="28" t="s">
        <v>31</v>
      </c>
      <c r="J23" s="29" t="s">
        <v>32</v>
      </c>
      <c r="K23" s="25"/>
      <c r="L23" s="24"/>
      <c r="M23" s="65"/>
    </row>
    <row r="24" customFormat="false" ht="19.5" hidden="false" customHeight="true" outlineLevel="0" collapsed="false">
      <c r="A24" s="59"/>
      <c r="B24" s="31"/>
      <c r="C24" s="32" t="s">
        <v>16</v>
      </c>
      <c r="D24" s="33"/>
      <c r="E24" s="32" t="s">
        <v>33</v>
      </c>
      <c r="F24" s="33" t="s">
        <v>25</v>
      </c>
      <c r="G24" s="24"/>
      <c r="H24" s="26" t="s">
        <v>34</v>
      </c>
      <c r="I24" s="24"/>
      <c r="J24" s="26"/>
      <c r="K24" s="25"/>
      <c r="L24" s="40"/>
      <c r="M24" s="66"/>
    </row>
    <row r="25" customFormat="false" ht="19.5" hidden="false" customHeight="true" outlineLevel="0" collapsed="false">
      <c r="A25" s="59"/>
      <c r="B25" s="35" t="n">
        <v>2</v>
      </c>
      <c r="C25" s="28" t="s">
        <v>35</v>
      </c>
      <c r="D25" s="29"/>
      <c r="E25" s="28" t="s">
        <v>36</v>
      </c>
      <c r="F25" s="29"/>
      <c r="G25" s="28" t="s">
        <v>29</v>
      </c>
      <c r="H25" s="67"/>
      <c r="I25" s="28" t="s">
        <v>8</v>
      </c>
      <c r="J25" s="67"/>
      <c r="K25" s="25"/>
      <c r="L25" s="68"/>
      <c r="M25" s="33"/>
    </row>
    <row r="26" customFormat="false" ht="19.5" hidden="false" customHeight="true" outlineLevel="0" collapsed="false">
      <c r="A26" s="59"/>
      <c r="B26" s="35"/>
      <c r="C26" s="24"/>
      <c r="D26" s="26" t="s">
        <v>34</v>
      </c>
      <c r="E26" s="24"/>
      <c r="F26" s="26" t="s">
        <v>15</v>
      </c>
      <c r="G26" s="24"/>
      <c r="H26" s="69" t="s">
        <v>33</v>
      </c>
      <c r="I26" s="24"/>
      <c r="J26" s="70" t="s">
        <v>13</v>
      </c>
      <c r="K26" s="25"/>
    </row>
    <row r="27" customFormat="false" ht="19.5" hidden="false" customHeight="true" outlineLevel="0" collapsed="false">
      <c r="A27" s="59"/>
      <c r="B27" s="38"/>
      <c r="C27" s="68"/>
      <c r="D27" s="49"/>
      <c r="E27" s="68"/>
      <c r="F27" s="49"/>
      <c r="G27" s="68"/>
      <c r="H27" s="71"/>
      <c r="I27" s="68"/>
      <c r="J27" s="71"/>
      <c r="K27" s="25"/>
      <c r="L27" s="39"/>
      <c r="M27" s="72"/>
    </row>
    <row r="28" customFormat="false" ht="19.5" hidden="false" customHeight="true" outlineLevel="0" collapsed="false">
      <c r="A28" s="59"/>
      <c r="B28" s="73" t="n">
        <v>3</v>
      </c>
      <c r="C28" s="28" t="s">
        <v>37</v>
      </c>
      <c r="D28" s="67"/>
      <c r="E28" s="28" t="s">
        <v>29</v>
      </c>
      <c r="F28" s="67"/>
      <c r="G28" s="24" t="s">
        <v>9</v>
      </c>
      <c r="H28" s="41"/>
      <c r="I28" s="74" t="s">
        <v>38</v>
      </c>
      <c r="J28" s="28" t="s">
        <v>21</v>
      </c>
      <c r="K28" s="25"/>
      <c r="L28" s="68"/>
      <c r="M28" s="75"/>
    </row>
    <row r="29" customFormat="false" ht="19.5" hidden="false" customHeight="true" outlineLevel="0" collapsed="false">
      <c r="A29" s="59"/>
      <c r="B29" s="73"/>
      <c r="C29" s="24"/>
      <c r="D29" s="69" t="s">
        <v>39</v>
      </c>
      <c r="E29" s="24"/>
      <c r="F29" s="69" t="s">
        <v>33</v>
      </c>
      <c r="G29" s="24"/>
      <c r="H29" s="26" t="s">
        <v>14</v>
      </c>
      <c r="I29" s="76" t="s">
        <v>40</v>
      </c>
      <c r="J29" s="76" t="s">
        <v>22</v>
      </c>
      <c r="K29" s="25"/>
      <c r="L29" s="28"/>
      <c r="M29" s="77"/>
    </row>
    <row r="30" customFormat="false" ht="19.5" hidden="false" customHeight="true" outlineLevel="0" collapsed="false">
      <c r="A30" s="59"/>
      <c r="B30" s="78"/>
      <c r="C30" s="24"/>
      <c r="D30" s="41"/>
      <c r="E30" s="24"/>
      <c r="F30" s="41"/>
      <c r="G30" s="68"/>
      <c r="H30" s="71"/>
      <c r="I30" s="72" t="s">
        <v>13</v>
      </c>
      <c r="J30" s="68"/>
      <c r="K30" s="25"/>
      <c r="L30" s="24"/>
      <c r="M30" s="72"/>
    </row>
    <row r="31" customFormat="false" ht="19.5" hidden="false" customHeight="true" outlineLevel="0" collapsed="false">
      <c r="A31" s="59"/>
      <c r="B31" s="47" t="n">
        <v>4</v>
      </c>
      <c r="C31" s="74"/>
      <c r="D31" s="28" t="s">
        <v>26</v>
      </c>
      <c r="E31" s="28" t="s">
        <v>10</v>
      </c>
      <c r="F31" s="29"/>
      <c r="G31" s="74" t="s">
        <v>9</v>
      </c>
      <c r="H31" s="28" t="s">
        <v>24</v>
      </c>
      <c r="I31" s="28"/>
      <c r="J31" s="77"/>
      <c r="K31" s="25"/>
      <c r="L31" s="68"/>
      <c r="M31" s="79"/>
    </row>
    <row r="32" customFormat="false" ht="19.5" hidden="false" customHeight="true" outlineLevel="0" collapsed="false">
      <c r="A32" s="59"/>
      <c r="B32" s="47"/>
      <c r="C32" s="76"/>
      <c r="D32" s="76" t="s">
        <v>27</v>
      </c>
      <c r="E32" s="24"/>
      <c r="F32" s="26" t="s">
        <v>15</v>
      </c>
      <c r="G32" s="76" t="s">
        <v>14</v>
      </c>
      <c r="H32" s="76" t="s">
        <v>25</v>
      </c>
      <c r="I32" s="24"/>
      <c r="J32" s="72"/>
      <c r="K32" s="25"/>
      <c r="L32" s="57"/>
      <c r="M32" s="51"/>
    </row>
    <row r="33" s="83" customFormat="true" ht="19.5" hidden="false" customHeight="true" outlineLevel="0" collapsed="false">
      <c r="A33" s="59"/>
      <c r="B33" s="47"/>
      <c r="C33" s="80"/>
      <c r="D33" s="68"/>
      <c r="E33" s="68"/>
      <c r="F33" s="49"/>
      <c r="G33" s="80"/>
      <c r="H33" s="68"/>
      <c r="I33" s="68"/>
      <c r="J33" s="79"/>
      <c r="K33" s="81"/>
      <c r="L33" s="3"/>
      <c r="M33" s="82"/>
    </row>
    <row r="34" customFormat="false" ht="19.5" hidden="false" customHeight="true" outlineLevel="0" collapsed="false">
      <c r="A34" s="84"/>
      <c r="B34" s="85"/>
      <c r="C34" s="57"/>
      <c r="D34" s="58"/>
      <c r="E34" s="57"/>
      <c r="F34" s="58"/>
      <c r="G34" s="57"/>
      <c r="H34" s="58"/>
      <c r="I34" s="57"/>
      <c r="J34" s="51"/>
      <c r="K34" s="25"/>
      <c r="L34" s="28"/>
      <c r="M34" s="86"/>
    </row>
    <row r="35" customFormat="false" ht="19.5" hidden="false" customHeight="true" outlineLevel="0" collapsed="false">
      <c r="A35" s="87" t="s">
        <v>41</v>
      </c>
      <c r="B35" s="88" t="n">
        <v>0</v>
      </c>
      <c r="C35" s="79"/>
      <c r="D35" s="89"/>
      <c r="F35" s="82"/>
      <c r="G35" s="90"/>
      <c r="H35" s="89"/>
      <c r="I35" s="79"/>
      <c r="J35" s="89"/>
      <c r="K35" s="25"/>
      <c r="L35" s="68"/>
      <c r="M35" s="75"/>
    </row>
    <row r="36" customFormat="false" ht="19.5" hidden="false" customHeight="true" outlineLevel="0" collapsed="false">
      <c r="A36" s="87"/>
      <c r="B36" s="60" t="n">
        <v>1</v>
      </c>
      <c r="C36" s="91" t="s">
        <v>21</v>
      </c>
      <c r="D36" s="91" t="s">
        <v>42</v>
      </c>
      <c r="E36" s="28" t="s">
        <v>10</v>
      </c>
      <c r="F36" s="29"/>
      <c r="G36" s="28" t="s">
        <v>30</v>
      </c>
      <c r="H36" s="29"/>
      <c r="I36" s="91" t="s">
        <v>43</v>
      </c>
      <c r="J36" s="91" t="s">
        <v>44</v>
      </c>
      <c r="K36" s="25"/>
      <c r="L36" s="28"/>
      <c r="M36" s="77"/>
    </row>
    <row r="37" customFormat="false" ht="19.5" hidden="false" customHeight="true" outlineLevel="0" collapsed="false">
      <c r="A37" s="87"/>
      <c r="B37" s="88"/>
      <c r="C37" s="41" t="s">
        <v>45</v>
      </c>
      <c r="D37" s="33" t="s">
        <v>45</v>
      </c>
      <c r="E37" s="24"/>
      <c r="F37" s="26" t="s">
        <v>15</v>
      </c>
      <c r="G37" s="24"/>
      <c r="H37" s="26" t="s">
        <v>34</v>
      </c>
      <c r="I37" s="41" t="s">
        <v>46</v>
      </c>
      <c r="J37" s="33" t="s">
        <v>46</v>
      </c>
      <c r="K37" s="25"/>
      <c r="L37" s="39"/>
      <c r="M37" s="72"/>
    </row>
    <row r="38" customFormat="false" ht="19.5" hidden="false" customHeight="true" outlineLevel="0" collapsed="false">
      <c r="A38" s="87"/>
      <c r="B38" s="35" t="n">
        <v>2</v>
      </c>
      <c r="C38" s="28" t="s">
        <v>31</v>
      </c>
      <c r="D38" s="36" t="s">
        <v>32</v>
      </c>
      <c r="E38" s="28" t="s">
        <v>10</v>
      </c>
      <c r="F38" s="29"/>
      <c r="G38" s="28" t="s">
        <v>47</v>
      </c>
      <c r="H38" s="67"/>
      <c r="I38" s="28" t="s">
        <v>35</v>
      </c>
      <c r="J38" s="36"/>
      <c r="K38" s="25"/>
      <c r="L38" s="72"/>
      <c r="M38" s="92"/>
    </row>
    <row r="39" customFormat="false" ht="19.5" hidden="false" customHeight="true" outlineLevel="0" collapsed="false">
      <c r="A39" s="87"/>
      <c r="B39" s="35"/>
      <c r="C39" s="24"/>
      <c r="D39" s="93"/>
      <c r="E39" s="24"/>
      <c r="F39" s="26" t="s">
        <v>15</v>
      </c>
      <c r="G39" s="24"/>
      <c r="H39" s="69" t="s">
        <v>48</v>
      </c>
      <c r="I39" s="24"/>
      <c r="J39" s="41" t="s">
        <v>34</v>
      </c>
      <c r="K39" s="25"/>
      <c r="L39" s="74"/>
      <c r="M39" s="28"/>
    </row>
    <row r="40" customFormat="false" ht="19.5" hidden="false" customHeight="true" outlineLevel="0" collapsed="false">
      <c r="A40" s="87"/>
      <c r="B40" s="38"/>
      <c r="C40" s="24"/>
      <c r="D40" s="93"/>
      <c r="E40" s="68"/>
      <c r="F40" s="49"/>
      <c r="G40" s="68"/>
      <c r="H40" s="71"/>
      <c r="I40" s="24"/>
      <c r="J40" s="93"/>
      <c r="K40" s="25"/>
      <c r="L40" s="40"/>
      <c r="M40" s="76"/>
    </row>
    <row r="41" customFormat="false" ht="19.5" hidden="false" customHeight="true" outlineLevel="0" collapsed="false">
      <c r="A41" s="87"/>
      <c r="B41" s="42" t="n">
        <v>3</v>
      </c>
      <c r="C41" s="28" t="s">
        <v>49</v>
      </c>
      <c r="D41" s="36"/>
      <c r="E41" s="28" t="s">
        <v>36</v>
      </c>
      <c r="F41" s="29"/>
      <c r="G41" s="28"/>
      <c r="H41" s="29"/>
      <c r="I41" s="28" t="s">
        <v>31</v>
      </c>
      <c r="J41" s="36" t="s">
        <v>32</v>
      </c>
      <c r="K41" s="94"/>
      <c r="L41" s="72"/>
      <c r="M41" s="68"/>
    </row>
    <row r="42" customFormat="false" ht="19.5" hidden="false" customHeight="true" outlineLevel="0" collapsed="false">
      <c r="A42" s="87"/>
      <c r="B42" s="42"/>
      <c r="C42" s="24"/>
      <c r="D42" s="69" t="s">
        <v>48</v>
      </c>
      <c r="E42" s="24"/>
      <c r="F42" s="26" t="s">
        <v>15</v>
      </c>
      <c r="G42" s="24"/>
      <c r="H42" s="26"/>
      <c r="I42" s="24"/>
      <c r="J42" s="69"/>
      <c r="K42" s="25"/>
      <c r="L42" s="28"/>
      <c r="M42" s="95"/>
    </row>
    <row r="43" customFormat="false" ht="19.5" hidden="false" customHeight="true" outlineLevel="0" collapsed="false">
      <c r="A43" s="87"/>
      <c r="B43" s="45"/>
      <c r="C43" s="24"/>
      <c r="D43" s="41"/>
      <c r="E43" s="68"/>
      <c r="F43" s="71"/>
      <c r="G43" s="68"/>
      <c r="H43" s="71"/>
      <c r="I43" s="24"/>
      <c r="J43" s="41"/>
      <c r="K43" s="25"/>
      <c r="L43" s="40"/>
      <c r="M43" s="96"/>
    </row>
    <row r="44" customFormat="false" ht="19.5" hidden="false" customHeight="true" outlineLevel="0" collapsed="false">
      <c r="A44" s="87"/>
      <c r="B44" s="97" t="n">
        <v>4</v>
      </c>
      <c r="C44" s="28" t="s">
        <v>44</v>
      </c>
      <c r="D44" s="67" t="s">
        <v>46</v>
      </c>
      <c r="E44" s="28"/>
      <c r="F44" s="98"/>
      <c r="G44" s="28"/>
      <c r="H44" s="29"/>
      <c r="I44" s="28"/>
      <c r="J44" s="67"/>
      <c r="K44" s="25"/>
      <c r="L44" s="99"/>
      <c r="M44" s="92"/>
    </row>
    <row r="45" customFormat="false" ht="19.5" hidden="false" customHeight="true" outlineLevel="0" collapsed="false">
      <c r="A45" s="87"/>
      <c r="B45" s="97"/>
      <c r="C45" s="24"/>
      <c r="D45" s="69"/>
      <c r="E45" s="39"/>
      <c r="F45" s="100"/>
      <c r="G45" s="24"/>
      <c r="H45" s="93"/>
      <c r="I45" s="24"/>
      <c r="J45" s="69"/>
      <c r="K45" s="25"/>
      <c r="L45" s="50"/>
      <c r="M45" s="51"/>
    </row>
    <row r="46" customFormat="false" ht="19.5" hidden="false" customHeight="true" outlineLevel="0" collapsed="false">
      <c r="A46" s="87"/>
      <c r="B46" s="97"/>
      <c r="C46" s="24"/>
      <c r="D46" s="41"/>
      <c r="E46" s="48"/>
      <c r="F46" s="75"/>
      <c r="G46" s="48"/>
      <c r="H46" s="101"/>
      <c r="I46" s="24"/>
      <c r="J46" s="41"/>
      <c r="K46" s="25"/>
      <c r="L46" s="63"/>
      <c r="M46" s="64"/>
    </row>
    <row r="47" s="83" customFormat="true" ht="19.5" hidden="false" customHeight="true" outlineLevel="0" collapsed="false">
      <c r="A47" s="102"/>
      <c r="B47" s="102"/>
      <c r="C47" s="103"/>
      <c r="D47" s="58"/>
      <c r="E47" s="50"/>
      <c r="F47" s="58"/>
      <c r="G47" s="103"/>
      <c r="H47" s="58"/>
      <c r="I47" s="50"/>
      <c r="J47" s="51"/>
      <c r="K47" s="81"/>
    </row>
    <row r="48" customFormat="false" ht="19.5" hidden="false" customHeight="true" outlineLevel="0" collapsed="false">
      <c r="A48" s="87" t="s">
        <v>50</v>
      </c>
      <c r="B48" s="88" t="n">
        <v>0</v>
      </c>
      <c r="C48" s="90"/>
      <c r="D48" s="104"/>
      <c r="G48" s="63"/>
      <c r="I48" s="63"/>
      <c r="J48" s="4"/>
      <c r="K48" s="25"/>
    </row>
    <row r="49" customFormat="false" ht="19.5" hidden="false" customHeight="true" outlineLevel="0" collapsed="false">
      <c r="A49" s="87"/>
      <c r="B49" s="60" t="n">
        <v>1</v>
      </c>
      <c r="C49" s="28" t="s">
        <v>24</v>
      </c>
      <c r="D49" s="105" t="s">
        <v>25</v>
      </c>
      <c r="E49" s="28" t="s">
        <v>36</v>
      </c>
      <c r="F49" s="29"/>
      <c r="G49" s="28"/>
      <c r="H49" s="29"/>
      <c r="I49" s="28" t="s">
        <v>44</v>
      </c>
      <c r="J49" s="29" t="s">
        <v>46</v>
      </c>
      <c r="K49" s="25"/>
    </row>
    <row r="50" customFormat="false" ht="19.5" hidden="false" customHeight="true" outlineLevel="0" collapsed="false">
      <c r="A50" s="87"/>
      <c r="B50" s="88"/>
      <c r="C50" s="68"/>
      <c r="D50" s="41"/>
      <c r="E50" s="24"/>
      <c r="F50" s="26" t="s">
        <v>15</v>
      </c>
      <c r="G50" s="24"/>
      <c r="H50" s="26"/>
      <c r="I50" s="24"/>
      <c r="J50" s="26"/>
      <c r="K50" s="25"/>
      <c r="L50" s="106"/>
      <c r="M50" s="100"/>
    </row>
    <row r="51" customFormat="false" ht="19.5" hidden="false" customHeight="true" outlineLevel="0" collapsed="false">
      <c r="A51" s="87"/>
      <c r="B51" s="107" t="n">
        <v>2</v>
      </c>
      <c r="C51" s="74" t="s">
        <v>43</v>
      </c>
      <c r="D51" s="28" t="s">
        <v>44</v>
      </c>
      <c r="E51" s="28" t="s">
        <v>10</v>
      </c>
      <c r="F51" s="29"/>
      <c r="G51" s="28" t="s">
        <v>9</v>
      </c>
      <c r="H51" s="29"/>
      <c r="I51" s="28" t="s">
        <v>24</v>
      </c>
      <c r="J51" s="29" t="s">
        <v>25</v>
      </c>
      <c r="K51" s="25"/>
      <c r="L51" s="43"/>
      <c r="M51" s="4"/>
    </row>
    <row r="52" customFormat="false" ht="19.5" hidden="false" customHeight="true" outlineLevel="0" collapsed="false">
      <c r="A52" s="87"/>
      <c r="B52" s="107"/>
      <c r="C52" s="76" t="s">
        <v>46</v>
      </c>
      <c r="D52" s="76" t="s">
        <v>46</v>
      </c>
      <c r="E52" s="24"/>
      <c r="F52" s="26" t="s">
        <v>15</v>
      </c>
      <c r="G52" s="24"/>
      <c r="H52" s="26" t="s">
        <v>14</v>
      </c>
      <c r="I52" s="24"/>
      <c r="J52" s="26"/>
      <c r="K52" s="25"/>
    </row>
    <row r="53" customFormat="false" ht="19.5" hidden="false" customHeight="true" outlineLevel="0" collapsed="false">
      <c r="A53" s="87"/>
      <c r="B53" s="108"/>
      <c r="C53" s="72"/>
      <c r="D53" s="68"/>
      <c r="E53" s="68"/>
      <c r="F53" s="49"/>
      <c r="G53" s="68"/>
      <c r="H53" s="49"/>
      <c r="I53" s="68"/>
      <c r="J53" s="49"/>
      <c r="K53" s="25"/>
    </row>
    <row r="54" customFormat="false" ht="19.5" hidden="false" customHeight="true" outlineLevel="0" collapsed="false">
      <c r="A54" s="87"/>
      <c r="B54" s="73" t="n">
        <v>3</v>
      </c>
      <c r="C54" s="28" t="s">
        <v>26</v>
      </c>
      <c r="D54" s="67" t="s">
        <v>27</v>
      </c>
      <c r="E54" s="28" t="s">
        <v>47</v>
      </c>
      <c r="F54" s="67"/>
      <c r="G54" s="28" t="s">
        <v>19</v>
      </c>
      <c r="H54" s="67" t="s">
        <v>16</v>
      </c>
      <c r="I54" s="28" t="s">
        <v>12</v>
      </c>
      <c r="J54" s="67"/>
      <c r="K54" s="25"/>
      <c r="L54" s="109"/>
      <c r="M54" s="71"/>
    </row>
    <row r="55" customFormat="false" ht="19.5" hidden="false" customHeight="true" outlineLevel="0" collapsed="false">
      <c r="A55" s="87"/>
      <c r="B55" s="73"/>
      <c r="C55" s="24"/>
      <c r="D55" s="69"/>
      <c r="E55" s="24"/>
      <c r="F55" s="69" t="s">
        <v>48</v>
      </c>
      <c r="G55" s="24"/>
      <c r="H55" s="69"/>
      <c r="I55" s="24"/>
      <c r="J55" s="69" t="s">
        <v>17</v>
      </c>
      <c r="K55" s="25"/>
      <c r="M55" s="110"/>
    </row>
    <row r="56" customFormat="false" ht="19.5" hidden="false" customHeight="true" outlineLevel="0" collapsed="false">
      <c r="A56" s="87"/>
      <c r="B56" s="78"/>
      <c r="C56" s="24"/>
      <c r="D56" s="41"/>
      <c r="E56" s="24"/>
      <c r="F56" s="41"/>
      <c r="G56" s="24"/>
      <c r="H56" s="41"/>
      <c r="I56" s="24"/>
      <c r="J56" s="41"/>
      <c r="M56" s="111"/>
    </row>
    <row r="57" customFormat="false" ht="19.5" hidden="false" customHeight="true" outlineLevel="0" collapsed="false">
      <c r="A57" s="87"/>
      <c r="B57" s="97"/>
      <c r="C57" s="28"/>
      <c r="D57" s="36"/>
      <c r="E57" s="74"/>
      <c r="F57" s="36"/>
      <c r="G57" s="74"/>
      <c r="H57" s="36"/>
      <c r="I57" s="74"/>
      <c r="J57" s="36"/>
      <c r="M57" s="112"/>
    </row>
    <row r="58" customFormat="false" ht="19.5" hidden="false" customHeight="true" outlineLevel="0" collapsed="false">
      <c r="A58" s="87"/>
      <c r="B58" s="97" t="n">
        <v>4</v>
      </c>
      <c r="C58" s="24"/>
      <c r="D58" s="69"/>
      <c r="E58" s="24"/>
      <c r="F58" s="93"/>
      <c r="G58" s="24"/>
      <c r="H58" s="93"/>
      <c r="I58" s="24"/>
      <c r="J58" s="93"/>
      <c r="L58" s="113"/>
      <c r="M58" s="114"/>
    </row>
    <row r="59" customFormat="false" ht="19.5" hidden="false" customHeight="true" outlineLevel="0" collapsed="false">
      <c r="A59" s="87"/>
      <c r="B59" s="97"/>
      <c r="C59" s="24"/>
      <c r="D59" s="41"/>
      <c r="E59" s="115"/>
      <c r="F59" s="116"/>
      <c r="G59" s="115"/>
      <c r="H59" s="116"/>
      <c r="I59" s="115"/>
      <c r="J59" s="116"/>
      <c r="L59" s="90"/>
      <c r="M59" s="117"/>
    </row>
    <row r="60" customFormat="false" ht="19.5" hidden="false" customHeight="true" outlineLevel="0" collapsed="false">
      <c r="A60" s="118"/>
      <c r="B60" s="85"/>
      <c r="C60" s="57"/>
      <c r="D60" s="58"/>
      <c r="E60" s="113"/>
      <c r="F60" s="119"/>
      <c r="G60" s="113"/>
      <c r="H60" s="119"/>
      <c r="I60" s="113"/>
      <c r="J60" s="114"/>
      <c r="K60" s="25"/>
    </row>
    <row r="61" customFormat="false" ht="19.5" hidden="false" customHeight="true" outlineLevel="0" collapsed="false">
      <c r="A61" s="18" t="s">
        <v>51</v>
      </c>
      <c r="B61" s="120" t="n">
        <v>0</v>
      </c>
      <c r="C61" s="90"/>
      <c r="D61" s="121"/>
      <c r="E61" s="90"/>
      <c r="F61" s="121"/>
      <c r="G61" s="90"/>
      <c r="H61" s="121"/>
      <c r="I61" s="90"/>
      <c r="J61" s="121"/>
      <c r="K61" s="25"/>
    </row>
    <row r="62" customFormat="false" ht="19.5" hidden="false" customHeight="true" outlineLevel="0" collapsed="false">
      <c r="A62" s="18"/>
      <c r="B62" s="27" t="n">
        <v>1</v>
      </c>
      <c r="C62" s="28" t="s">
        <v>52</v>
      </c>
      <c r="D62" s="37"/>
      <c r="E62" s="28" t="s">
        <v>36</v>
      </c>
      <c r="F62" s="29"/>
      <c r="G62" s="24" t="s">
        <v>9</v>
      </c>
      <c r="H62" s="41"/>
      <c r="I62" s="24" t="s">
        <v>19</v>
      </c>
      <c r="J62" s="41" t="s">
        <v>53</v>
      </c>
      <c r="K62" s="25"/>
    </row>
    <row r="63" customFormat="false" ht="19.5" hidden="false" customHeight="true" outlineLevel="0" collapsed="false">
      <c r="A63" s="18"/>
      <c r="B63" s="31"/>
      <c r="C63" s="68"/>
      <c r="D63" s="122" t="s">
        <v>48</v>
      </c>
      <c r="E63" s="24"/>
      <c r="F63" s="26" t="s">
        <v>15</v>
      </c>
      <c r="G63" s="24"/>
      <c r="H63" s="26" t="s">
        <v>14</v>
      </c>
      <c r="I63" s="24"/>
      <c r="J63" s="26"/>
      <c r="K63" s="25"/>
      <c r="N63" s="28"/>
      <c r="O63" s="123"/>
    </row>
    <row r="64" customFormat="false" ht="19.5" hidden="false" customHeight="true" outlineLevel="0" collapsed="false">
      <c r="A64" s="18"/>
      <c r="B64" s="107" t="n">
        <v>2</v>
      </c>
      <c r="C64" s="91" t="s">
        <v>54</v>
      </c>
      <c r="D64" s="36"/>
      <c r="E64" s="91" t="s">
        <v>47</v>
      </c>
      <c r="F64" s="36"/>
      <c r="G64" s="28" t="s">
        <v>10</v>
      </c>
      <c r="H64" s="29"/>
      <c r="I64" s="28" t="s">
        <v>18</v>
      </c>
      <c r="J64" s="29"/>
      <c r="K64" s="24"/>
      <c r="L64" s="43"/>
      <c r="M64" s="82"/>
      <c r="N64" s="24"/>
      <c r="O64" s="93"/>
    </row>
    <row r="65" customFormat="false" ht="19.5" hidden="false" customHeight="true" outlineLevel="0" collapsed="false">
      <c r="A65" s="18"/>
      <c r="B65" s="107"/>
      <c r="C65" s="39"/>
      <c r="D65" s="41" t="s">
        <v>55</v>
      </c>
      <c r="E65" s="39"/>
      <c r="F65" s="41" t="s">
        <v>48</v>
      </c>
      <c r="G65" s="24"/>
      <c r="H65" s="26" t="s">
        <v>15</v>
      </c>
      <c r="I65" s="24"/>
      <c r="J65" s="26" t="s">
        <v>56</v>
      </c>
      <c r="K65" s="24"/>
    </row>
    <row r="66" customFormat="false" ht="19.5" hidden="false" customHeight="true" outlineLevel="0" collapsed="false">
      <c r="A66" s="18"/>
      <c r="B66" s="108"/>
      <c r="C66" s="68"/>
      <c r="D66" s="71"/>
      <c r="E66" s="68"/>
      <c r="F66" s="71"/>
      <c r="G66" s="68"/>
      <c r="H66" s="71"/>
      <c r="I66" s="68"/>
      <c r="J66" s="71"/>
      <c r="K66" s="24"/>
    </row>
    <row r="67" customFormat="false" ht="19.5" hidden="false" customHeight="true" outlineLevel="0" collapsed="false">
      <c r="A67" s="18"/>
      <c r="B67" s="73" t="n">
        <v>3</v>
      </c>
      <c r="C67" s="28" t="s">
        <v>12</v>
      </c>
      <c r="D67" s="29"/>
      <c r="E67" s="28" t="s">
        <v>36</v>
      </c>
      <c r="F67" s="29"/>
      <c r="G67" s="28" t="s">
        <v>47</v>
      </c>
      <c r="H67" s="67"/>
      <c r="I67" s="28" t="s">
        <v>54</v>
      </c>
      <c r="J67" s="67"/>
      <c r="K67" s="24"/>
      <c r="L67" s="68"/>
      <c r="M67" s="75"/>
    </row>
    <row r="68" customFormat="false" ht="19.5" hidden="false" customHeight="true" outlineLevel="0" collapsed="false">
      <c r="A68" s="18"/>
      <c r="B68" s="73"/>
      <c r="C68" s="24"/>
      <c r="D68" s="26" t="s">
        <v>17</v>
      </c>
      <c r="E68" s="24"/>
      <c r="F68" s="26" t="s">
        <v>15</v>
      </c>
      <c r="G68" s="24"/>
      <c r="H68" s="69" t="s">
        <v>48</v>
      </c>
      <c r="I68" s="24"/>
      <c r="J68" s="69" t="s">
        <v>55</v>
      </c>
      <c r="K68" s="24"/>
    </row>
    <row r="69" customFormat="false" ht="19.5" hidden="false" customHeight="true" outlineLevel="0" collapsed="false">
      <c r="A69" s="18"/>
      <c r="B69" s="78"/>
      <c r="C69" s="68"/>
      <c r="D69" s="71"/>
      <c r="F69" s="82"/>
      <c r="G69" s="68"/>
      <c r="H69" s="49"/>
      <c r="I69" s="68"/>
      <c r="J69" s="49"/>
      <c r="K69" s="24"/>
    </row>
    <row r="70" customFormat="false" ht="19.5" hidden="false" customHeight="true" outlineLevel="0" collapsed="false">
      <c r="A70" s="18"/>
      <c r="B70" s="97" t="n">
        <v>4</v>
      </c>
      <c r="C70" s="28"/>
      <c r="D70" s="29"/>
      <c r="E70" s="28"/>
      <c r="F70" s="29"/>
      <c r="G70" s="28"/>
      <c r="H70" s="29"/>
      <c r="I70" s="28"/>
      <c r="J70" s="29"/>
      <c r="K70" s="24"/>
    </row>
    <row r="71" customFormat="false" ht="19.5" hidden="false" customHeight="true" outlineLevel="0" collapsed="false">
      <c r="A71" s="18"/>
      <c r="B71" s="97"/>
      <c r="C71" s="24"/>
      <c r="D71" s="26"/>
      <c r="E71" s="24"/>
      <c r="F71" s="26"/>
      <c r="G71" s="24"/>
      <c r="H71" s="26"/>
      <c r="I71" s="24"/>
      <c r="J71" s="26"/>
      <c r="K71" s="24"/>
      <c r="L71" s="50"/>
      <c r="M71" s="51"/>
    </row>
    <row r="72" customFormat="false" ht="19.5" hidden="false" customHeight="true" outlineLevel="0" collapsed="false">
      <c r="A72" s="18"/>
      <c r="B72" s="97"/>
      <c r="C72" s="68"/>
      <c r="D72" s="71"/>
      <c r="E72" s="68"/>
      <c r="F72" s="71"/>
      <c r="G72" s="68"/>
      <c r="H72" s="71"/>
      <c r="I72" s="68"/>
      <c r="J72" s="71"/>
      <c r="K72" s="24"/>
      <c r="L72" s="90"/>
      <c r="M72" s="124"/>
    </row>
    <row r="73" customFormat="false" ht="19.5" hidden="false" customHeight="true" outlineLevel="0" collapsed="false">
      <c r="A73" s="118"/>
      <c r="B73" s="85"/>
      <c r="C73" s="57"/>
      <c r="D73" s="58"/>
      <c r="E73" s="50"/>
      <c r="F73" s="58"/>
      <c r="G73" s="57"/>
      <c r="H73" s="58"/>
      <c r="I73" s="50"/>
      <c r="J73" s="51"/>
      <c r="K73" s="24"/>
    </row>
    <row r="74" customFormat="false" ht="19.5" hidden="false" customHeight="true" outlineLevel="0" collapsed="false">
      <c r="A74" s="87" t="s">
        <v>57</v>
      </c>
      <c r="B74" s="125" t="n">
        <v>0</v>
      </c>
      <c r="C74" s="126"/>
      <c r="D74" s="36"/>
      <c r="E74" s="126"/>
      <c r="F74" s="36"/>
      <c r="G74" s="90"/>
      <c r="H74" s="121"/>
      <c r="I74" s="90"/>
      <c r="J74" s="121"/>
      <c r="K74" s="24"/>
      <c r="L74" s="106"/>
      <c r="M74" s="33"/>
    </row>
    <row r="75" customFormat="false" ht="19.5" hidden="false" customHeight="true" outlineLevel="0" collapsed="false">
      <c r="A75" s="87"/>
      <c r="B75" s="27" t="n">
        <v>1</v>
      </c>
      <c r="C75" s="28" t="s">
        <v>31</v>
      </c>
      <c r="D75" s="36" t="s">
        <v>32</v>
      </c>
      <c r="E75" s="28"/>
      <c r="F75" s="36"/>
      <c r="G75" s="28" t="s">
        <v>10</v>
      </c>
      <c r="H75" s="29"/>
      <c r="I75" s="28" t="s">
        <v>23</v>
      </c>
      <c r="J75" s="29"/>
      <c r="K75" s="24"/>
      <c r="L75" s="77"/>
      <c r="M75" s="92"/>
    </row>
    <row r="76" customFormat="false" ht="19.5" hidden="false" customHeight="true" outlineLevel="0" collapsed="false">
      <c r="A76" s="87"/>
      <c r="B76" s="31"/>
      <c r="C76" s="43"/>
      <c r="D76" s="41"/>
      <c r="E76" s="43"/>
      <c r="F76" s="41"/>
      <c r="G76" s="24"/>
      <c r="H76" s="26" t="s">
        <v>15</v>
      </c>
      <c r="I76" s="24"/>
      <c r="J76" s="26" t="s">
        <v>14</v>
      </c>
      <c r="K76" s="25"/>
      <c r="L76" s="92"/>
      <c r="M76" s="122"/>
    </row>
    <row r="77" customFormat="false" ht="19.5" hidden="false" customHeight="true" outlineLevel="0" collapsed="false">
      <c r="A77" s="87"/>
      <c r="B77" s="107" t="n">
        <v>2</v>
      </c>
      <c r="C77" s="28" t="s">
        <v>19</v>
      </c>
      <c r="D77" s="37" t="s">
        <v>53</v>
      </c>
      <c r="E77" s="28" t="s">
        <v>9</v>
      </c>
      <c r="F77" s="37"/>
      <c r="G77" s="28" t="s">
        <v>10</v>
      </c>
      <c r="H77" s="29"/>
      <c r="I77" s="28" t="s">
        <v>58</v>
      </c>
      <c r="J77" s="29"/>
      <c r="K77" s="25"/>
      <c r="L77" s="3"/>
      <c r="M77" s="33"/>
    </row>
    <row r="78" customFormat="false" ht="19.5" hidden="false" customHeight="true" outlineLevel="0" collapsed="false">
      <c r="A78" s="87"/>
      <c r="B78" s="107"/>
      <c r="C78" s="40"/>
      <c r="D78" s="127"/>
      <c r="E78" s="40"/>
      <c r="F78" s="26" t="s">
        <v>14</v>
      </c>
      <c r="G78" s="24"/>
      <c r="H78" s="26" t="s">
        <v>15</v>
      </c>
      <c r="I78" s="24"/>
      <c r="J78" s="26" t="s">
        <v>59</v>
      </c>
      <c r="K78" s="25"/>
    </row>
    <row r="79" customFormat="false" ht="19.5" hidden="false" customHeight="true" outlineLevel="0" collapsed="false">
      <c r="A79" s="87"/>
      <c r="B79" s="108"/>
      <c r="C79" s="79"/>
      <c r="D79" s="49"/>
      <c r="E79" s="79"/>
      <c r="F79" s="49"/>
      <c r="G79" s="68"/>
      <c r="H79" s="49"/>
      <c r="I79" s="68"/>
      <c r="J79" s="49"/>
      <c r="L79" s="40"/>
      <c r="M79" s="72"/>
    </row>
    <row r="80" customFormat="false" ht="19.5" hidden="false" customHeight="true" outlineLevel="0" collapsed="false">
      <c r="A80" s="87"/>
      <c r="B80" s="73" t="n">
        <v>3</v>
      </c>
      <c r="E80" s="28" t="s">
        <v>10</v>
      </c>
      <c r="G80" s="28" t="s">
        <v>29</v>
      </c>
      <c r="H80" s="67"/>
      <c r="I80" s="28" t="s">
        <v>60</v>
      </c>
      <c r="J80" s="67"/>
      <c r="K80" s="25"/>
      <c r="L80" s="79"/>
      <c r="M80" s="75"/>
    </row>
    <row r="81" customFormat="false" ht="19.5" hidden="false" customHeight="true" outlineLevel="0" collapsed="false">
      <c r="A81" s="87"/>
      <c r="B81" s="73"/>
      <c r="E81" s="39"/>
      <c r="F81" s="128" t="s">
        <v>15</v>
      </c>
      <c r="G81" s="24"/>
      <c r="H81" s="69" t="s">
        <v>33</v>
      </c>
      <c r="I81" s="24"/>
      <c r="J81" s="69" t="s">
        <v>56</v>
      </c>
      <c r="K81" s="25"/>
      <c r="L81" s="53"/>
      <c r="M81" s="129"/>
    </row>
    <row r="82" customFormat="false" ht="19.5" hidden="false" customHeight="true" outlineLevel="0" collapsed="false">
      <c r="A82" s="87"/>
      <c r="B82" s="73"/>
      <c r="E82" s="43"/>
      <c r="G82" s="68"/>
      <c r="H82" s="49"/>
      <c r="I82" s="68"/>
      <c r="J82" s="49"/>
      <c r="K82" s="25"/>
      <c r="L82" s="53"/>
      <c r="M82" s="129"/>
    </row>
    <row r="83" customFormat="false" ht="19.5" hidden="false" customHeight="true" outlineLevel="0" collapsed="false">
      <c r="A83" s="87"/>
      <c r="B83" s="78"/>
      <c r="C83" s="130"/>
      <c r="D83" s="129"/>
      <c r="E83" s="130"/>
      <c r="F83" s="129"/>
      <c r="G83" s="53"/>
      <c r="H83" s="129"/>
      <c r="I83" s="53"/>
      <c r="J83" s="129"/>
    </row>
    <row r="84" customFormat="false" ht="19.5" hidden="false" customHeight="true" outlineLevel="0" collapsed="false">
      <c r="A84" s="6"/>
      <c r="C84" s="72"/>
      <c r="D84" s="92"/>
      <c r="E84" s="72"/>
      <c r="F84" s="92"/>
      <c r="G84" s="72"/>
      <c r="H84" s="92"/>
      <c r="I84" s="72"/>
      <c r="J84" s="92"/>
    </row>
    <row r="85" customFormat="false" ht="19.5" hidden="false" customHeight="true" outlineLevel="0" collapsed="false">
      <c r="A85" s="6"/>
      <c r="C85" s="7"/>
      <c r="D85" s="131"/>
      <c r="E85" s="7"/>
      <c r="F85" s="131"/>
      <c r="G85" s="7"/>
      <c r="H85" s="131"/>
    </row>
    <row r="86" customFormat="false" ht="18.75" hidden="false" customHeight="false" outlineLevel="0" collapsed="false">
      <c r="A86" s="6"/>
      <c r="C86" s="7"/>
      <c r="D86" s="131"/>
      <c r="E86" s="7"/>
      <c r="F86" s="131"/>
      <c r="G86" s="7"/>
      <c r="H86" s="131"/>
    </row>
    <row r="87" customFormat="false" ht="18.75" hidden="false" customHeight="false" outlineLevel="0" collapsed="false">
      <c r="A87" s="6"/>
      <c r="C87" s="7"/>
      <c r="D87" s="131"/>
      <c r="E87" s="7"/>
      <c r="F87" s="131"/>
      <c r="G87" s="7"/>
      <c r="H87" s="131"/>
    </row>
    <row r="88" customFormat="false" ht="18.75" hidden="false" customHeight="false" outlineLevel="0" collapsed="false">
      <c r="A88" s="6"/>
      <c r="C88" s="7"/>
      <c r="D88" s="131"/>
      <c r="E88" s="7"/>
      <c r="F88" s="131"/>
      <c r="G88" s="7"/>
      <c r="H88" s="131"/>
    </row>
    <row r="89" customFormat="false" ht="18.75" hidden="false" customHeight="false" outlineLevel="0" collapsed="false">
      <c r="A89" s="6"/>
      <c r="C89" s="7"/>
      <c r="D89" s="131"/>
      <c r="E89" s="7"/>
      <c r="F89" s="131"/>
      <c r="G89" s="7"/>
      <c r="H89" s="131"/>
    </row>
  </sheetData>
  <mergeCells count="8">
    <mergeCell ref="E5:F5"/>
    <mergeCell ref="C7:J7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78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75" workbookViewId="0">
      <selection pane="topLeft" activeCell="G32" activeCellId="0" sqref="G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2.42"/>
    <col collapsed="false" customWidth="true" hidden="false" outlineLevel="0" max="5" min="5" style="3" width="20.7"/>
    <col collapsed="false" customWidth="true" hidden="false" outlineLevel="0" max="6" min="6" style="4" width="21.42"/>
    <col collapsed="false" customWidth="true" hidden="false" outlineLevel="0" max="7" min="7" style="3" width="20.7"/>
    <col collapsed="false" customWidth="true" hidden="false" outlineLevel="0" max="8" min="8" style="4" width="20.7"/>
    <col collapsed="false" customWidth="false" hidden="false" outlineLevel="0" max="9" min="9" style="5" width="9.14"/>
    <col collapsed="false" customWidth="true" hidden="false" outlineLevel="0" max="10" min="10" style="5" width="18.28"/>
    <col collapsed="false" customWidth="true" hidden="false" outlineLevel="0" max="11" min="11" style="5" width="18.14"/>
    <col collapsed="false" customWidth="false" hidden="false" outlineLevel="0" max="257" min="12" style="5" width="9.14"/>
  </cols>
  <sheetData>
    <row r="1" customFormat="false" ht="21" hidden="false" customHeight="true" outlineLevel="0" collapsed="false">
      <c r="A1" s="6"/>
    </row>
    <row r="2" customFormat="false" ht="18.75" hidden="false" customHeight="false" outlineLevel="0" collapsed="false">
      <c r="A2" s="6"/>
      <c r="D2" s="133"/>
    </row>
    <row r="3" customFormat="false" ht="18.75" hidden="false" customHeight="false" outlineLevel="0" collapsed="false">
      <c r="A3" s="6"/>
      <c r="D3" s="133"/>
    </row>
    <row r="4" customFormat="false" ht="18.75" hidden="false" customHeight="false" outlineLevel="0" collapsed="false">
      <c r="A4" s="6"/>
    </row>
    <row r="5" customFormat="false" ht="18.75" hidden="false" customHeight="false" outlineLevel="0" collapsed="false">
      <c r="A5" s="6"/>
      <c r="E5" s="8"/>
      <c r="F5" s="8"/>
    </row>
    <row r="6" customFormat="false" ht="19.5" hidden="false" customHeight="false" outlineLevel="0" collapsed="false">
      <c r="A6" s="6"/>
    </row>
    <row r="7" customFormat="false" ht="33" hidden="false" customHeight="true" outlineLevel="0" collapsed="false">
      <c r="A7" s="9"/>
      <c r="B7" s="10"/>
      <c r="C7" s="480" t="s">
        <v>250</v>
      </c>
      <c r="D7" s="480"/>
      <c r="E7" s="480"/>
      <c r="F7" s="480"/>
      <c r="G7" s="480"/>
      <c r="H7" s="480"/>
      <c r="I7" s="25"/>
    </row>
    <row r="8" s="17" customFormat="true" ht="25.5" hidden="false" customHeight="true" outlineLevel="0" collapsed="false">
      <c r="A8" s="12"/>
      <c r="B8" s="290"/>
      <c r="C8" s="210" t="s">
        <v>251</v>
      </c>
      <c r="D8" s="141" t="s">
        <v>2</v>
      </c>
      <c r="E8" s="140" t="s">
        <v>252</v>
      </c>
      <c r="F8" s="141" t="s">
        <v>2</v>
      </c>
      <c r="G8" s="140" t="s">
        <v>253</v>
      </c>
      <c r="H8" s="142" t="s">
        <v>2</v>
      </c>
      <c r="I8" s="143"/>
    </row>
    <row r="9" s="22" customFormat="true" ht="19.5" hidden="false" customHeight="true" outlineLevel="0" collapsed="false">
      <c r="A9" s="291" t="s">
        <v>6</v>
      </c>
      <c r="B9" s="292" t="n">
        <v>0</v>
      </c>
      <c r="C9" s="130"/>
      <c r="D9" s="446"/>
      <c r="E9" s="130" t="s">
        <v>130</v>
      </c>
      <c r="F9" s="446" t="s">
        <v>70</v>
      </c>
      <c r="G9" s="130"/>
      <c r="H9" s="446"/>
      <c r="I9" s="34"/>
    </row>
    <row r="10" customFormat="false" ht="19.5" hidden="false" customHeight="true" outlineLevel="0" collapsed="false">
      <c r="A10" s="291"/>
      <c r="B10" s="23"/>
      <c r="C10" s="130" t="s">
        <v>7</v>
      </c>
      <c r="D10" s="447"/>
      <c r="E10" s="130" t="s">
        <v>7</v>
      </c>
      <c r="F10" s="447"/>
      <c r="G10" s="130" t="s">
        <v>7</v>
      </c>
      <c r="H10" s="447"/>
      <c r="I10" s="25"/>
    </row>
    <row r="11" customFormat="false" ht="19.5" hidden="false" customHeight="true" outlineLevel="0" collapsed="false">
      <c r="A11" s="291"/>
      <c r="B11" s="295" t="n">
        <v>1</v>
      </c>
      <c r="C11" s="74" t="s">
        <v>175</v>
      </c>
      <c r="D11" s="86"/>
      <c r="E11" s="74" t="s">
        <v>206</v>
      </c>
      <c r="F11" s="86" t="s">
        <v>72</v>
      </c>
      <c r="G11" s="74" t="s">
        <v>36</v>
      </c>
      <c r="H11" s="86" t="s">
        <v>243</v>
      </c>
      <c r="I11" s="25"/>
      <c r="J11" s="74"/>
      <c r="K11" s="399"/>
    </row>
    <row r="12" s="22" customFormat="true" ht="19.5" hidden="false" customHeight="true" outlineLevel="0" collapsed="false">
      <c r="A12" s="291"/>
      <c r="B12" s="292"/>
      <c r="C12" s="24"/>
      <c r="D12" s="365" t="s">
        <v>132</v>
      </c>
      <c r="E12" s="24"/>
      <c r="F12" s="365" t="n">
        <v>25</v>
      </c>
      <c r="G12" s="24"/>
      <c r="H12" s="365" t="n">
        <v>38</v>
      </c>
      <c r="I12" s="34"/>
      <c r="J12" s="24"/>
      <c r="K12" s="365"/>
    </row>
    <row r="13" customFormat="false" ht="19.5" hidden="false" customHeight="true" outlineLevel="0" collapsed="false">
      <c r="A13" s="291"/>
      <c r="B13" s="107" t="n">
        <v>2</v>
      </c>
      <c r="C13" s="74" t="s">
        <v>179</v>
      </c>
      <c r="D13" s="399"/>
      <c r="E13" s="74" t="s">
        <v>103</v>
      </c>
      <c r="F13" s="399" t="s">
        <v>240</v>
      </c>
      <c r="G13" s="74" t="s">
        <v>254</v>
      </c>
      <c r="H13" s="399" t="s">
        <v>74</v>
      </c>
      <c r="I13" s="25"/>
    </row>
    <row r="14" customFormat="false" ht="19.5" hidden="false" customHeight="true" outlineLevel="0" collapsed="false">
      <c r="A14" s="291"/>
      <c r="B14" s="108"/>
      <c r="C14" s="24"/>
      <c r="D14" s="365" t="s">
        <v>17</v>
      </c>
      <c r="E14" s="24"/>
      <c r="F14" s="365" t="n">
        <v>28</v>
      </c>
      <c r="G14" s="24"/>
      <c r="H14" s="365" t="n">
        <v>34</v>
      </c>
      <c r="I14" s="25"/>
      <c r="J14" s="24"/>
      <c r="K14" s="365"/>
    </row>
    <row r="15" customFormat="false" ht="19.5" hidden="false" customHeight="true" outlineLevel="0" collapsed="false">
      <c r="A15" s="291"/>
      <c r="B15" s="73" t="n">
        <v>3</v>
      </c>
      <c r="C15" s="28" t="s">
        <v>21</v>
      </c>
      <c r="D15" s="399" t="s">
        <v>129</v>
      </c>
      <c r="E15" s="28"/>
      <c r="F15" s="399"/>
      <c r="G15" s="28" t="s">
        <v>255</v>
      </c>
      <c r="H15" s="399"/>
      <c r="I15" s="25"/>
      <c r="J15" s="68"/>
      <c r="K15" s="316"/>
    </row>
    <row r="16" customFormat="false" ht="19.5" hidden="false" customHeight="true" outlineLevel="0" collapsed="false">
      <c r="A16" s="291"/>
      <c r="B16" s="73"/>
      <c r="C16" s="24"/>
      <c r="D16" s="365" t="n">
        <v>7</v>
      </c>
      <c r="E16" s="24"/>
      <c r="F16" s="365"/>
      <c r="G16" s="24"/>
      <c r="H16" s="365" t="s">
        <v>239</v>
      </c>
      <c r="I16" s="25"/>
      <c r="J16" s="95"/>
      <c r="K16" s="448"/>
    </row>
    <row r="17" customFormat="false" ht="19.5" hidden="false" customHeight="true" outlineLevel="0" collapsed="false">
      <c r="A17" s="291"/>
      <c r="B17" s="78"/>
      <c r="C17" s="68"/>
      <c r="D17" s="316"/>
      <c r="E17" s="68"/>
      <c r="F17" s="316"/>
      <c r="G17" s="68"/>
      <c r="H17" s="316" t="n">
        <v>24</v>
      </c>
      <c r="I17" s="25"/>
      <c r="J17" s="132"/>
      <c r="K17" s="153"/>
    </row>
    <row r="18" customFormat="false" ht="19.5" hidden="false" customHeight="true" outlineLevel="0" collapsed="false">
      <c r="A18" s="291"/>
      <c r="B18" s="97" t="n">
        <v>4</v>
      </c>
      <c r="C18" s="95"/>
      <c r="D18" s="448"/>
      <c r="E18" s="28"/>
      <c r="F18" s="448"/>
      <c r="G18" s="28"/>
      <c r="H18" s="448"/>
      <c r="I18" s="25"/>
      <c r="J18" s="79"/>
      <c r="K18" s="79"/>
    </row>
    <row r="19" customFormat="false" ht="19.5" hidden="false" customHeight="true" outlineLevel="0" collapsed="false">
      <c r="A19" s="291"/>
      <c r="B19" s="97"/>
      <c r="C19" s="132"/>
      <c r="D19" s="153"/>
      <c r="E19" s="24"/>
      <c r="F19" s="153"/>
      <c r="G19" s="24"/>
      <c r="H19" s="153"/>
      <c r="I19" s="25"/>
      <c r="J19" s="57"/>
      <c r="K19" s="57"/>
    </row>
    <row r="20" customFormat="false" ht="19.5" hidden="false" customHeight="true" outlineLevel="0" collapsed="false">
      <c r="A20" s="291"/>
      <c r="B20" s="154"/>
      <c r="C20" s="79"/>
      <c r="D20" s="79"/>
      <c r="E20" s="48"/>
      <c r="F20" s="79"/>
      <c r="G20" s="48"/>
      <c r="H20" s="79"/>
      <c r="I20" s="25"/>
      <c r="J20" s="250"/>
      <c r="K20" s="364"/>
    </row>
    <row r="21" customFormat="false" ht="19.5" hidden="false" customHeight="true" outlineLevel="0" collapsed="false">
      <c r="A21" s="55"/>
      <c r="B21" s="85"/>
      <c r="C21" s="57"/>
      <c r="D21" s="450"/>
      <c r="E21" s="57"/>
      <c r="F21" s="450"/>
      <c r="G21" s="57"/>
      <c r="H21" s="450"/>
      <c r="I21" s="25"/>
      <c r="J21" s="28"/>
      <c r="K21" s="399"/>
    </row>
    <row r="22" customFormat="false" ht="19.5" hidden="false" customHeight="true" outlineLevel="0" collapsed="false">
      <c r="A22" s="313" t="s">
        <v>28</v>
      </c>
      <c r="B22" s="314" t="n">
        <v>0</v>
      </c>
      <c r="C22" s="250"/>
      <c r="D22" s="281"/>
      <c r="E22" s="250" t="s">
        <v>130</v>
      </c>
      <c r="F22" s="281" t="s">
        <v>70</v>
      </c>
      <c r="G22" s="250"/>
      <c r="H22" s="281"/>
      <c r="I22" s="25"/>
      <c r="J22" s="132"/>
      <c r="K22" s="365"/>
    </row>
    <row r="23" customFormat="false" ht="19.5" hidden="false" customHeight="true" outlineLevel="0" collapsed="false">
      <c r="A23" s="313"/>
      <c r="B23" s="295" t="n">
        <v>1</v>
      </c>
      <c r="C23" s="28" t="s">
        <v>8</v>
      </c>
      <c r="D23" s="399"/>
      <c r="E23" s="28" t="s">
        <v>10</v>
      </c>
      <c r="F23" s="399"/>
      <c r="G23" s="28" t="s">
        <v>256</v>
      </c>
      <c r="H23" s="399"/>
      <c r="I23" s="25"/>
      <c r="J23" s="28"/>
      <c r="K23" s="399"/>
    </row>
    <row r="24" customFormat="false" ht="19.5" hidden="false" customHeight="true" outlineLevel="0" collapsed="false">
      <c r="A24" s="313"/>
      <c r="B24" s="292"/>
      <c r="D24" s="369" t="s">
        <v>199</v>
      </c>
      <c r="E24" s="3" t="n">
        <v>39</v>
      </c>
      <c r="F24" s="369" t="s">
        <v>70</v>
      </c>
      <c r="G24" s="3" t="n">
        <v>28</v>
      </c>
      <c r="H24" s="369" t="s">
        <v>240</v>
      </c>
      <c r="I24" s="25"/>
      <c r="J24" s="24"/>
      <c r="K24" s="365"/>
      <c r="N24" s="407"/>
      <c r="O24" s="481"/>
    </row>
    <row r="25" customFormat="false" ht="19.5" hidden="false" customHeight="true" outlineLevel="0" collapsed="false">
      <c r="A25" s="313"/>
      <c r="B25" s="107" t="n">
        <v>2</v>
      </c>
      <c r="C25" s="28" t="s">
        <v>54</v>
      </c>
      <c r="D25" s="363"/>
      <c r="E25" s="28" t="s">
        <v>216</v>
      </c>
      <c r="F25" s="363" t="s">
        <v>152</v>
      </c>
      <c r="G25" s="28" t="s">
        <v>69</v>
      </c>
      <c r="H25" s="363" t="s">
        <v>243</v>
      </c>
      <c r="I25" s="25"/>
      <c r="J25" s="68"/>
      <c r="K25" s="316"/>
    </row>
    <row r="26" customFormat="false" ht="19.5" hidden="false" customHeight="true" outlineLevel="0" collapsed="false">
      <c r="A26" s="313"/>
      <c r="B26" s="107"/>
      <c r="C26" s="24"/>
      <c r="D26" s="369" t="s">
        <v>55</v>
      </c>
      <c r="E26" s="24"/>
      <c r="F26" s="369" t="n">
        <v>20</v>
      </c>
      <c r="G26" s="24"/>
      <c r="H26" s="369" t="n">
        <v>38</v>
      </c>
      <c r="I26" s="25"/>
      <c r="J26" s="28"/>
      <c r="K26" s="451"/>
    </row>
    <row r="27" customFormat="false" ht="19.5" hidden="false" customHeight="true" outlineLevel="0" collapsed="false">
      <c r="A27" s="313"/>
      <c r="B27" s="108"/>
      <c r="C27" s="68"/>
      <c r="D27" s="342"/>
      <c r="E27" s="68"/>
      <c r="F27" s="342"/>
      <c r="G27" s="68"/>
      <c r="H27" s="342"/>
      <c r="I27" s="25"/>
      <c r="J27" s="241"/>
      <c r="K27" s="453"/>
    </row>
    <row r="28" customFormat="false" ht="19.5" hidden="false" customHeight="true" outlineLevel="0" collapsed="false">
      <c r="A28" s="313"/>
      <c r="B28" s="73" t="n">
        <v>3</v>
      </c>
      <c r="C28" s="28" t="s">
        <v>23</v>
      </c>
      <c r="D28" s="459"/>
      <c r="E28" s="28"/>
      <c r="F28" s="459"/>
      <c r="G28" s="28" t="s">
        <v>19</v>
      </c>
      <c r="H28" s="459" t="s">
        <v>148</v>
      </c>
      <c r="I28" s="94"/>
      <c r="J28" s="79"/>
      <c r="K28" s="454"/>
    </row>
    <row r="29" customFormat="false" ht="19.5" hidden="false" customHeight="true" outlineLevel="0" collapsed="false">
      <c r="A29" s="313"/>
      <c r="B29" s="73"/>
      <c r="C29" s="241"/>
      <c r="D29" s="425" t="s">
        <v>121</v>
      </c>
      <c r="E29" s="241"/>
      <c r="F29" s="425"/>
      <c r="G29" s="241"/>
      <c r="H29" s="425"/>
      <c r="I29" s="25"/>
      <c r="J29" s="95"/>
      <c r="K29" s="412"/>
    </row>
    <row r="30" customFormat="false" ht="19.5" hidden="false" customHeight="true" outlineLevel="0" collapsed="false">
      <c r="A30" s="313"/>
      <c r="B30" s="78"/>
      <c r="C30" s="79"/>
      <c r="D30" s="482"/>
      <c r="E30" s="79"/>
      <c r="F30" s="482"/>
      <c r="G30" s="79"/>
      <c r="H30" s="482"/>
      <c r="I30" s="25"/>
      <c r="J30" s="132"/>
      <c r="K30" s="153"/>
    </row>
    <row r="31" customFormat="false" ht="19.5" hidden="false" customHeight="true" outlineLevel="0" collapsed="false">
      <c r="A31" s="313"/>
      <c r="B31" s="97" t="n">
        <v>4</v>
      </c>
      <c r="C31" s="348" t="s">
        <v>137</v>
      </c>
      <c r="D31" s="458"/>
      <c r="E31" s="95"/>
      <c r="F31" s="458"/>
      <c r="G31" s="95"/>
      <c r="H31" s="458"/>
      <c r="I31" s="25"/>
      <c r="J31" s="79"/>
      <c r="K31" s="79"/>
    </row>
    <row r="32" customFormat="false" ht="19.5" hidden="false" customHeight="true" outlineLevel="0" collapsed="false">
      <c r="A32" s="313"/>
      <c r="B32" s="97"/>
      <c r="C32" s="223" t="s">
        <v>129</v>
      </c>
      <c r="D32" s="483"/>
      <c r="E32" s="132"/>
      <c r="F32" s="483"/>
      <c r="G32" s="132"/>
      <c r="H32" s="483"/>
      <c r="I32" s="25"/>
      <c r="J32" s="57"/>
      <c r="K32" s="57"/>
    </row>
    <row r="33" s="83" customFormat="true" ht="19.5" hidden="false" customHeight="true" outlineLevel="0" collapsed="false">
      <c r="A33" s="313"/>
      <c r="B33" s="154"/>
      <c r="C33" s="270" t="n">
        <v>7</v>
      </c>
      <c r="D33" s="482"/>
      <c r="E33" s="79"/>
      <c r="F33" s="482"/>
      <c r="G33" s="79"/>
      <c r="H33" s="482"/>
      <c r="I33" s="81"/>
      <c r="J33" s="250"/>
      <c r="K33" s="364"/>
    </row>
    <row r="34" customFormat="false" ht="19.5" hidden="false" customHeight="true" outlineLevel="0" collapsed="false">
      <c r="A34" s="55"/>
      <c r="B34" s="85"/>
      <c r="C34" s="57"/>
      <c r="D34" s="450"/>
      <c r="E34" s="57"/>
      <c r="F34" s="450"/>
      <c r="G34" s="57"/>
      <c r="H34" s="450"/>
      <c r="I34" s="25"/>
      <c r="J34" s="28"/>
      <c r="K34" s="399"/>
    </row>
    <row r="35" customFormat="false" ht="19.5" hidden="false" customHeight="true" outlineLevel="0" collapsed="false">
      <c r="A35" s="325" t="s">
        <v>41</v>
      </c>
      <c r="B35" s="314" t="n">
        <v>0</v>
      </c>
      <c r="C35" s="250"/>
      <c r="D35" s="281"/>
      <c r="E35" s="250" t="s">
        <v>10</v>
      </c>
      <c r="F35" s="281" t="s">
        <v>70</v>
      </c>
      <c r="G35" s="250"/>
      <c r="H35" s="281"/>
      <c r="I35" s="25"/>
      <c r="J35" s="3"/>
      <c r="K35" s="365"/>
    </row>
    <row r="36" customFormat="false" ht="19.5" hidden="false" customHeight="true" outlineLevel="0" collapsed="false">
      <c r="A36" s="325"/>
      <c r="B36" s="295" t="n">
        <v>1</v>
      </c>
      <c r="C36" s="28" t="s">
        <v>35</v>
      </c>
      <c r="D36" s="399" t="s">
        <v>55</v>
      </c>
      <c r="E36" s="28" t="s">
        <v>103</v>
      </c>
      <c r="F36" s="399" t="s">
        <v>240</v>
      </c>
      <c r="G36" s="28" t="s">
        <v>163</v>
      </c>
      <c r="H36" s="399" t="s">
        <v>165</v>
      </c>
      <c r="I36" s="25"/>
    </row>
    <row r="37" customFormat="false" ht="19.5" hidden="false" customHeight="true" outlineLevel="0" collapsed="false">
      <c r="A37" s="325"/>
      <c r="B37" s="292"/>
      <c r="D37" s="369"/>
      <c r="F37" s="369" t="n">
        <v>28</v>
      </c>
      <c r="H37" s="369" t="n">
        <v>32</v>
      </c>
      <c r="I37" s="25"/>
    </row>
    <row r="38" customFormat="false" ht="19.5" hidden="false" customHeight="true" outlineLevel="0" collapsed="false">
      <c r="A38" s="325"/>
      <c r="B38" s="107" t="n">
        <v>2</v>
      </c>
      <c r="C38" s="28" t="s">
        <v>21</v>
      </c>
      <c r="D38" s="363" t="s">
        <v>129</v>
      </c>
      <c r="E38" s="28" t="s">
        <v>130</v>
      </c>
      <c r="F38" s="363" t="s">
        <v>70</v>
      </c>
      <c r="G38" s="28" t="s">
        <v>174</v>
      </c>
      <c r="H38" s="363" t="s">
        <v>74</v>
      </c>
      <c r="I38" s="25"/>
      <c r="J38" s="68"/>
      <c r="K38" s="316"/>
    </row>
    <row r="39" customFormat="false" ht="19.5" hidden="false" customHeight="true" outlineLevel="0" collapsed="false">
      <c r="A39" s="325"/>
      <c r="B39" s="107"/>
      <c r="C39" s="24"/>
      <c r="D39" s="369" t="n">
        <v>7</v>
      </c>
      <c r="E39" s="24"/>
      <c r="F39" s="369" t="n">
        <v>39</v>
      </c>
      <c r="G39" s="24"/>
      <c r="H39" s="369" t="n">
        <v>34</v>
      </c>
      <c r="I39" s="25"/>
      <c r="J39" s="28"/>
      <c r="K39" s="363"/>
    </row>
    <row r="40" customFormat="false" ht="19.5" hidden="false" customHeight="true" outlineLevel="0" collapsed="false">
      <c r="A40" s="325"/>
      <c r="B40" s="108"/>
      <c r="C40" s="68"/>
      <c r="D40" s="342"/>
      <c r="E40" s="68"/>
      <c r="F40" s="342"/>
      <c r="G40" s="68"/>
      <c r="H40" s="342"/>
      <c r="I40" s="25"/>
      <c r="J40" s="24"/>
      <c r="K40" s="369"/>
    </row>
    <row r="41" customFormat="false" ht="19.5" hidden="false" customHeight="true" outlineLevel="0" collapsed="false">
      <c r="A41" s="325"/>
      <c r="B41" s="73" t="n">
        <v>3</v>
      </c>
      <c r="C41" s="28" t="s">
        <v>77</v>
      </c>
      <c r="D41" s="459" t="s">
        <v>22</v>
      </c>
      <c r="E41" s="28"/>
      <c r="F41" s="459"/>
      <c r="G41" s="28" t="s">
        <v>248</v>
      </c>
      <c r="H41" s="459"/>
      <c r="I41" s="25"/>
      <c r="J41" s="68"/>
      <c r="K41" s="342"/>
    </row>
    <row r="42" customFormat="false" ht="19.5" hidden="false" customHeight="true" outlineLevel="0" collapsed="false">
      <c r="A42" s="325"/>
      <c r="B42" s="73"/>
      <c r="C42" s="241"/>
      <c r="D42" s="425" t="n">
        <v>3</v>
      </c>
      <c r="E42" s="241"/>
      <c r="F42" s="425"/>
      <c r="G42" s="241"/>
      <c r="H42" s="425" t="s">
        <v>239</v>
      </c>
      <c r="I42" s="25"/>
    </row>
    <row r="43" customFormat="false" ht="19.5" hidden="false" customHeight="true" outlineLevel="0" collapsed="false">
      <c r="A43" s="325"/>
      <c r="B43" s="78"/>
      <c r="C43" s="79"/>
      <c r="D43" s="482"/>
      <c r="E43" s="79"/>
      <c r="F43" s="482"/>
      <c r="G43" s="79"/>
      <c r="H43" s="482" t="n">
        <v>24</v>
      </c>
      <c r="I43" s="25"/>
    </row>
    <row r="44" customFormat="false" ht="19.5" hidden="false" customHeight="true" outlineLevel="0" collapsed="false">
      <c r="A44" s="325"/>
      <c r="B44" s="97" t="n">
        <v>4</v>
      </c>
      <c r="C44" s="95"/>
      <c r="D44" s="458"/>
      <c r="E44" s="95"/>
      <c r="F44" s="458"/>
      <c r="G44" s="95"/>
      <c r="H44" s="458"/>
      <c r="I44" s="25"/>
    </row>
    <row r="45" customFormat="false" ht="19.5" hidden="false" customHeight="true" outlineLevel="0" collapsed="false">
      <c r="A45" s="325"/>
      <c r="B45" s="97"/>
      <c r="C45" s="132"/>
      <c r="D45" s="483"/>
      <c r="E45" s="132"/>
      <c r="F45" s="483"/>
      <c r="G45" s="132"/>
      <c r="H45" s="483"/>
      <c r="I45" s="25"/>
      <c r="J45" s="57"/>
      <c r="K45" s="57"/>
    </row>
    <row r="46" customFormat="false" ht="19.5" hidden="false" customHeight="true" outlineLevel="0" collapsed="false">
      <c r="A46" s="325"/>
      <c r="B46" s="154"/>
      <c r="C46" s="79"/>
      <c r="D46" s="482"/>
      <c r="E46" s="79"/>
      <c r="F46" s="482"/>
      <c r="G46" s="79"/>
      <c r="H46" s="482"/>
      <c r="I46" s="25"/>
      <c r="J46" s="250"/>
      <c r="K46" s="364"/>
    </row>
    <row r="47" s="83" customFormat="true" ht="19.5" hidden="false" customHeight="true" outlineLevel="0" collapsed="false">
      <c r="A47" s="102"/>
      <c r="B47" s="102"/>
      <c r="C47" s="57"/>
      <c r="D47" s="450"/>
      <c r="E47" s="57"/>
      <c r="F47" s="450"/>
      <c r="G47" s="57"/>
      <c r="H47" s="57"/>
      <c r="I47" s="81"/>
      <c r="J47" s="28"/>
      <c r="K47" s="399"/>
    </row>
    <row r="48" customFormat="false" ht="19.5" hidden="false" customHeight="true" outlineLevel="0" collapsed="false">
      <c r="A48" s="338" t="s">
        <v>50</v>
      </c>
      <c r="B48" s="406" t="n">
        <v>0</v>
      </c>
      <c r="C48" s="250"/>
      <c r="D48" s="281"/>
      <c r="E48" s="250"/>
      <c r="F48" s="281"/>
      <c r="G48" s="250"/>
      <c r="H48" s="364"/>
      <c r="I48" s="25"/>
      <c r="J48" s="3"/>
      <c r="K48" s="365"/>
    </row>
    <row r="49" customFormat="false" ht="19.5" hidden="false" customHeight="true" outlineLevel="0" collapsed="false">
      <c r="A49" s="338"/>
      <c r="B49" s="295" t="n">
        <v>1</v>
      </c>
      <c r="C49" s="28" t="s">
        <v>257</v>
      </c>
      <c r="D49" s="399" t="s">
        <v>132</v>
      </c>
      <c r="E49" s="28" t="s">
        <v>10</v>
      </c>
      <c r="F49" s="399"/>
      <c r="G49" s="28" t="s">
        <v>248</v>
      </c>
      <c r="H49" s="348" t="s">
        <v>255</v>
      </c>
      <c r="I49" s="25"/>
    </row>
    <row r="50" customFormat="false" ht="19.5" hidden="false" customHeight="true" outlineLevel="0" collapsed="false">
      <c r="A50" s="338"/>
      <c r="B50" s="292"/>
      <c r="D50" s="369"/>
      <c r="E50" s="3" t="n">
        <v>39</v>
      </c>
      <c r="F50" s="369" t="s">
        <v>70</v>
      </c>
      <c r="G50" s="122" t="s">
        <v>239</v>
      </c>
      <c r="H50" s="484" t="s">
        <v>239</v>
      </c>
      <c r="I50" s="25"/>
    </row>
    <row r="51" customFormat="false" ht="19.5" hidden="false" customHeight="true" outlineLevel="0" collapsed="false">
      <c r="A51" s="338"/>
      <c r="B51" s="107" t="n">
        <v>2</v>
      </c>
      <c r="C51" s="28" t="s">
        <v>102</v>
      </c>
      <c r="D51" s="363" t="s">
        <v>199</v>
      </c>
      <c r="E51" s="28" t="s">
        <v>206</v>
      </c>
      <c r="F51" s="363" t="s">
        <v>72</v>
      </c>
      <c r="G51" s="28" t="s">
        <v>69</v>
      </c>
      <c r="H51" s="122" t="s">
        <v>243</v>
      </c>
      <c r="I51" s="25"/>
    </row>
    <row r="52" customFormat="false" ht="19.5" hidden="false" customHeight="true" outlineLevel="0" collapsed="false">
      <c r="A52" s="338"/>
      <c r="B52" s="107"/>
      <c r="C52" s="24"/>
      <c r="D52" s="369"/>
      <c r="E52" s="24"/>
      <c r="F52" s="369" t="n">
        <v>25</v>
      </c>
      <c r="G52" s="241"/>
      <c r="H52" s="369" t="n">
        <v>38</v>
      </c>
      <c r="I52" s="25"/>
      <c r="J52" s="95"/>
      <c r="K52" s="448"/>
      <c r="N52" s="419"/>
    </row>
    <row r="53" customFormat="false" ht="19.5" hidden="false" customHeight="true" outlineLevel="0" collapsed="false">
      <c r="A53" s="338"/>
      <c r="B53" s="108"/>
      <c r="C53" s="68"/>
      <c r="D53" s="342"/>
      <c r="E53" s="68"/>
      <c r="F53" s="342"/>
      <c r="G53" s="68"/>
      <c r="H53" s="342"/>
      <c r="I53" s="25"/>
      <c r="J53" s="132"/>
      <c r="K53" s="365"/>
      <c r="N53" s="100"/>
    </row>
    <row r="54" customFormat="false" ht="19.5" hidden="false" customHeight="true" outlineLevel="0" collapsed="false">
      <c r="A54" s="338"/>
      <c r="B54" s="73" t="n">
        <v>3</v>
      </c>
      <c r="C54" s="28" t="s">
        <v>19</v>
      </c>
      <c r="D54" s="459"/>
      <c r="E54" s="28" t="s">
        <v>99</v>
      </c>
      <c r="F54" s="459" t="s">
        <v>74</v>
      </c>
      <c r="G54" s="28" t="s">
        <v>163</v>
      </c>
      <c r="H54" s="36" t="s">
        <v>165</v>
      </c>
      <c r="I54" s="25"/>
      <c r="J54" s="79"/>
      <c r="K54" s="316"/>
      <c r="N54" s="317"/>
      <c r="O54" s="40"/>
      <c r="P54" s="93"/>
    </row>
    <row r="55" customFormat="false" ht="19.5" hidden="false" customHeight="true" outlineLevel="0" collapsed="false">
      <c r="A55" s="338"/>
      <c r="B55" s="73"/>
      <c r="C55" s="241"/>
      <c r="D55" s="369" t="s">
        <v>53</v>
      </c>
      <c r="E55" s="241"/>
      <c r="F55" s="369" t="n">
        <v>34</v>
      </c>
      <c r="G55" s="39"/>
      <c r="H55" s="369" t="n">
        <v>32</v>
      </c>
      <c r="I55" s="25"/>
      <c r="J55" s="95"/>
      <c r="K55" s="448"/>
    </row>
    <row r="56" customFormat="false" ht="19.5" hidden="false" customHeight="true" outlineLevel="0" collapsed="false">
      <c r="A56" s="338"/>
      <c r="B56" s="78"/>
      <c r="C56" s="79"/>
      <c r="D56" s="482"/>
      <c r="E56" s="79"/>
      <c r="F56" s="482"/>
      <c r="G56" s="79"/>
      <c r="H56" s="316"/>
      <c r="I56" s="25"/>
      <c r="J56" s="132"/>
      <c r="K56" s="153"/>
    </row>
    <row r="57" customFormat="false" ht="19.5" hidden="false" customHeight="true" outlineLevel="0" collapsed="false">
      <c r="A57" s="338"/>
      <c r="B57" s="73"/>
      <c r="C57" s="95"/>
      <c r="D57" s="458"/>
      <c r="E57" s="95"/>
      <c r="F57" s="458"/>
      <c r="G57" s="95"/>
      <c r="H57" s="448"/>
      <c r="I57" s="25"/>
      <c r="J57" s="79"/>
      <c r="K57" s="79"/>
    </row>
    <row r="58" customFormat="false" ht="19.5" hidden="false" customHeight="true" outlineLevel="0" collapsed="false">
      <c r="A58" s="338"/>
      <c r="B58" s="97" t="n">
        <v>4</v>
      </c>
      <c r="C58" s="132"/>
      <c r="D58" s="483"/>
      <c r="E58" s="132"/>
      <c r="F58" s="483"/>
      <c r="G58" s="132"/>
      <c r="H58" s="153"/>
      <c r="I58" s="25"/>
      <c r="J58" s="57"/>
      <c r="K58" s="57"/>
    </row>
    <row r="59" customFormat="false" ht="19.5" hidden="false" customHeight="true" outlineLevel="0" collapsed="false">
      <c r="A59" s="338"/>
      <c r="B59" s="97"/>
      <c r="C59" s="79"/>
      <c r="D59" s="482"/>
      <c r="E59" s="79"/>
      <c r="F59" s="482"/>
      <c r="G59" s="79"/>
      <c r="H59" s="79"/>
      <c r="I59" s="25"/>
      <c r="J59" s="250"/>
      <c r="K59" s="364"/>
    </row>
    <row r="60" customFormat="false" ht="19.5" hidden="false" customHeight="true" outlineLevel="0" collapsed="false">
      <c r="A60" s="177"/>
      <c r="B60" s="178"/>
      <c r="C60" s="57"/>
      <c r="D60" s="450"/>
      <c r="E60" s="57"/>
      <c r="F60" s="450"/>
      <c r="G60" s="57"/>
      <c r="H60" s="57"/>
      <c r="I60" s="25"/>
      <c r="J60" s="28"/>
      <c r="K60" s="348"/>
    </row>
    <row r="61" customFormat="false" ht="19.5" hidden="false" customHeight="true" outlineLevel="0" collapsed="false">
      <c r="A61" s="291" t="s">
        <v>51</v>
      </c>
      <c r="B61" s="314" t="n">
        <v>0</v>
      </c>
      <c r="C61" s="250"/>
      <c r="D61" s="281"/>
      <c r="E61" s="250"/>
      <c r="F61" s="281"/>
      <c r="G61" s="250"/>
      <c r="H61" s="281"/>
      <c r="I61" s="25"/>
      <c r="J61" s="122"/>
      <c r="K61" s="484"/>
    </row>
    <row r="62" customFormat="false" ht="19.5" hidden="false" customHeight="true" outlineLevel="0" collapsed="false">
      <c r="A62" s="291"/>
      <c r="B62" s="295" t="n">
        <v>1</v>
      </c>
      <c r="C62" s="28" t="s">
        <v>258</v>
      </c>
      <c r="D62" s="348" t="s">
        <v>11</v>
      </c>
      <c r="E62" s="28" t="s">
        <v>10</v>
      </c>
      <c r="F62" s="399"/>
      <c r="G62" s="28" t="s">
        <v>248</v>
      </c>
      <c r="H62" s="399"/>
      <c r="I62" s="25"/>
      <c r="J62" s="28"/>
      <c r="K62" s="365"/>
    </row>
    <row r="63" customFormat="false" ht="19.5" hidden="false" customHeight="true" outlineLevel="0" collapsed="false">
      <c r="A63" s="291"/>
      <c r="B63" s="292"/>
      <c r="C63" s="122" t="s">
        <v>22</v>
      </c>
      <c r="D63" s="484" t="s">
        <v>33</v>
      </c>
      <c r="E63" s="3" t="n">
        <v>39</v>
      </c>
      <c r="F63" s="369" t="s">
        <v>70</v>
      </c>
      <c r="G63" s="3" t="n">
        <v>24</v>
      </c>
      <c r="H63" s="369" t="s">
        <v>239</v>
      </c>
      <c r="I63" s="25"/>
      <c r="J63" s="24"/>
      <c r="K63" s="365"/>
    </row>
    <row r="64" customFormat="false" ht="19.5" hidden="false" customHeight="true" outlineLevel="0" collapsed="false">
      <c r="A64" s="291"/>
      <c r="B64" s="107" t="n">
        <v>2</v>
      </c>
      <c r="C64" s="28" t="s">
        <v>102</v>
      </c>
      <c r="D64" s="369" t="s">
        <v>199</v>
      </c>
      <c r="E64" s="28" t="s">
        <v>130</v>
      </c>
      <c r="F64" s="363" t="s">
        <v>70</v>
      </c>
      <c r="G64" s="28" t="s">
        <v>174</v>
      </c>
      <c r="H64" s="363"/>
      <c r="I64" s="25"/>
      <c r="J64" s="68"/>
      <c r="K64" s="316"/>
    </row>
    <row r="65" customFormat="false" ht="19.5" hidden="false" customHeight="true" outlineLevel="0" collapsed="false">
      <c r="A65" s="291"/>
      <c r="B65" s="107"/>
      <c r="C65" s="24"/>
      <c r="D65" s="369"/>
      <c r="E65" s="24"/>
      <c r="F65" s="369" t="n">
        <v>39</v>
      </c>
      <c r="G65" s="24"/>
      <c r="H65" s="369" t="s">
        <v>74</v>
      </c>
      <c r="I65" s="25"/>
      <c r="J65" s="28"/>
      <c r="K65" s="459"/>
    </row>
    <row r="66" customFormat="false" ht="19.5" hidden="false" customHeight="true" outlineLevel="0" collapsed="false">
      <c r="A66" s="291"/>
      <c r="B66" s="108"/>
      <c r="C66" s="68"/>
      <c r="D66" s="342"/>
      <c r="E66" s="68"/>
      <c r="F66" s="342"/>
      <c r="G66" s="68"/>
      <c r="H66" s="342" t="n">
        <v>34</v>
      </c>
      <c r="I66" s="25"/>
      <c r="J66" s="241"/>
      <c r="K66" s="365"/>
    </row>
    <row r="67" customFormat="false" ht="19.5" hidden="false" customHeight="true" outlineLevel="0" collapsed="false">
      <c r="A67" s="291"/>
      <c r="B67" s="73" t="n">
        <v>3</v>
      </c>
      <c r="C67" s="28"/>
      <c r="D67" s="451" t="s">
        <v>257</v>
      </c>
      <c r="E67" s="28" t="s">
        <v>99</v>
      </c>
      <c r="F67" s="459" t="s">
        <v>74</v>
      </c>
      <c r="G67" s="28" t="s">
        <v>216</v>
      </c>
      <c r="H67" s="459"/>
      <c r="I67" s="25"/>
      <c r="J67" s="79"/>
      <c r="K67" s="316"/>
    </row>
    <row r="68" customFormat="false" ht="19.5" hidden="false" customHeight="true" outlineLevel="0" collapsed="false">
      <c r="A68" s="291"/>
      <c r="B68" s="73"/>
      <c r="C68" s="241"/>
      <c r="D68" s="453" t="s">
        <v>132</v>
      </c>
      <c r="E68" s="241"/>
      <c r="F68" s="369" t="n">
        <v>34</v>
      </c>
      <c r="G68" s="241"/>
      <c r="H68" s="369" t="s">
        <v>152</v>
      </c>
      <c r="I68" s="25"/>
      <c r="J68" s="95"/>
      <c r="K68" s="471"/>
    </row>
    <row r="69" customFormat="false" ht="19.5" hidden="false" customHeight="true" outlineLevel="0" collapsed="false">
      <c r="A69" s="291"/>
      <c r="B69" s="78"/>
      <c r="C69" s="79"/>
      <c r="D69" s="454"/>
      <c r="E69" s="79"/>
      <c r="F69" s="482"/>
      <c r="G69" s="79"/>
      <c r="H69" s="482" t="n">
        <v>20</v>
      </c>
      <c r="I69" s="25"/>
      <c r="J69" s="132"/>
      <c r="K69" s="153"/>
    </row>
    <row r="70" customFormat="false" ht="19.5" hidden="false" customHeight="true" outlineLevel="0" collapsed="false">
      <c r="A70" s="291"/>
      <c r="B70" s="97" t="n">
        <v>4</v>
      </c>
      <c r="C70" s="95"/>
      <c r="D70" s="412"/>
      <c r="E70" s="28"/>
      <c r="F70" s="458"/>
      <c r="G70" s="28"/>
      <c r="H70" s="458"/>
      <c r="I70" s="25"/>
      <c r="J70" s="79"/>
      <c r="K70" s="79"/>
    </row>
    <row r="71" customFormat="false" ht="19.5" hidden="false" customHeight="true" outlineLevel="0" collapsed="false">
      <c r="A71" s="291"/>
      <c r="B71" s="97"/>
      <c r="C71" s="132"/>
      <c r="D71" s="153"/>
      <c r="E71" s="24"/>
      <c r="F71" s="483"/>
      <c r="G71" s="24"/>
      <c r="H71" s="483"/>
      <c r="I71" s="25"/>
      <c r="J71" s="57"/>
      <c r="K71" s="57"/>
    </row>
    <row r="72" customFormat="false" ht="19.5" hidden="false" customHeight="true" outlineLevel="0" collapsed="false">
      <c r="A72" s="291"/>
      <c r="B72" s="97"/>
      <c r="C72" s="79"/>
      <c r="D72" s="79"/>
      <c r="E72" s="48"/>
      <c r="F72" s="482"/>
      <c r="G72" s="48"/>
      <c r="H72" s="482"/>
      <c r="I72" s="25"/>
      <c r="J72" s="250"/>
      <c r="K72" s="364"/>
    </row>
    <row r="73" customFormat="false" ht="19.5" hidden="false" customHeight="true" outlineLevel="0" collapsed="false">
      <c r="A73" s="187"/>
      <c r="B73" s="85"/>
      <c r="C73" s="57"/>
      <c r="D73" s="450"/>
      <c r="E73" s="57"/>
      <c r="F73" s="450"/>
      <c r="G73" s="57"/>
      <c r="H73" s="450"/>
      <c r="I73" s="25"/>
      <c r="J73" s="28"/>
      <c r="K73" s="399"/>
    </row>
    <row r="74" customFormat="false" ht="19.5" hidden="false" customHeight="true" outlineLevel="0" collapsed="false">
      <c r="A74" s="291" t="s">
        <v>57</v>
      </c>
      <c r="B74" s="314" t="n">
        <v>0</v>
      </c>
      <c r="C74" s="250"/>
      <c r="D74" s="281"/>
      <c r="E74" s="28" t="s">
        <v>10</v>
      </c>
      <c r="F74" s="365" t="s">
        <v>70</v>
      </c>
      <c r="G74" s="28"/>
      <c r="H74" s="365"/>
      <c r="I74" s="25"/>
      <c r="J74" s="3"/>
      <c r="K74" s="365"/>
    </row>
    <row r="75" customFormat="false" ht="19.5" hidden="false" customHeight="true" outlineLevel="0" collapsed="false">
      <c r="A75" s="291"/>
      <c r="B75" s="295" t="n">
        <v>1</v>
      </c>
      <c r="C75" s="28" t="s">
        <v>179</v>
      </c>
      <c r="D75" s="399"/>
      <c r="E75" s="28" t="s">
        <v>19</v>
      </c>
      <c r="F75" s="363" t="s">
        <v>148</v>
      </c>
      <c r="G75" s="28" t="s">
        <v>256</v>
      </c>
      <c r="H75" s="363"/>
      <c r="I75" s="25"/>
      <c r="J75" s="28"/>
      <c r="K75" s="399"/>
    </row>
    <row r="76" customFormat="false" ht="19.5" hidden="false" customHeight="true" outlineLevel="0" collapsed="false">
      <c r="A76" s="291"/>
      <c r="B76" s="292"/>
      <c r="D76" s="369" t="s">
        <v>17</v>
      </c>
      <c r="F76" s="369"/>
      <c r="G76" s="3" t="n">
        <v>28</v>
      </c>
      <c r="H76" s="369" t="s">
        <v>240</v>
      </c>
      <c r="I76" s="25"/>
      <c r="J76" s="24"/>
      <c r="K76" s="365"/>
    </row>
    <row r="77" customFormat="false" ht="19.5" hidden="false" customHeight="true" outlineLevel="0" collapsed="false">
      <c r="A77" s="291"/>
      <c r="B77" s="107" t="n">
        <v>2</v>
      </c>
      <c r="C77" s="28" t="s">
        <v>179</v>
      </c>
      <c r="D77" s="399"/>
      <c r="E77" s="28" t="s">
        <v>99</v>
      </c>
      <c r="F77" s="399" t="s">
        <v>74</v>
      </c>
      <c r="G77" s="28" t="s">
        <v>36</v>
      </c>
      <c r="H77" s="399" t="s">
        <v>243</v>
      </c>
      <c r="I77" s="25"/>
      <c r="J77" s="68"/>
      <c r="K77" s="316"/>
    </row>
    <row r="78" customFormat="false" ht="19.5" hidden="false" customHeight="true" outlineLevel="0" collapsed="false">
      <c r="A78" s="291"/>
      <c r="B78" s="107"/>
      <c r="C78" s="24"/>
      <c r="D78" s="369" t="s">
        <v>17</v>
      </c>
      <c r="F78" s="369" t="n">
        <v>34</v>
      </c>
      <c r="H78" s="369" t="n">
        <v>38</v>
      </c>
      <c r="I78" s="25"/>
      <c r="J78" s="28"/>
      <c r="K78" s="459"/>
    </row>
    <row r="79" customFormat="false" ht="19.5" hidden="false" customHeight="true" outlineLevel="0" collapsed="false">
      <c r="A79" s="291"/>
      <c r="B79" s="108"/>
      <c r="C79" s="68"/>
      <c r="D79" s="342"/>
      <c r="E79" s="68"/>
      <c r="F79" s="342"/>
      <c r="G79" s="68"/>
      <c r="H79" s="342"/>
      <c r="I79" s="25"/>
      <c r="J79" s="241"/>
      <c r="K79" s="365"/>
    </row>
    <row r="80" customFormat="false" ht="19.5" hidden="false" customHeight="true" outlineLevel="0" collapsed="false">
      <c r="A80" s="291"/>
      <c r="B80" s="73" t="n">
        <v>3</v>
      </c>
      <c r="C80" s="28" t="s">
        <v>140</v>
      </c>
      <c r="D80" s="459"/>
      <c r="E80" s="28"/>
      <c r="F80" s="459"/>
      <c r="G80" s="28" t="s">
        <v>254</v>
      </c>
      <c r="H80" s="459" t="s">
        <v>74</v>
      </c>
      <c r="I80" s="25"/>
      <c r="J80" s="68"/>
      <c r="K80" s="316"/>
    </row>
    <row r="81" customFormat="false" ht="19.5" hidden="false" customHeight="true" outlineLevel="0" collapsed="false">
      <c r="A81" s="291"/>
      <c r="B81" s="73"/>
      <c r="C81" s="241"/>
      <c r="D81" s="369" t="s">
        <v>121</v>
      </c>
      <c r="E81" s="241"/>
      <c r="F81" s="369"/>
      <c r="G81" s="241"/>
      <c r="H81" s="369" t="n">
        <v>34</v>
      </c>
      <c r="I81" s="25"/>
      <c r="J81" s="440"/>
      <c r="K81" s="441"/>
    </row>
    <row r="82" customFormat="false" ht="19.5" hidden="false" customHeight="true" outlineLevel="0" collapsed="false">
      <c r="A82" s="291"/>
      <c r="B82" s="78"/>
      <c r="C82" s="68"/>
      <c r="D82" s="342"/>
      <c r="E82" s="68"/>
      <c r="F82" s="342"/>
      <c r="G82" s="68"/>
      <c r="H82" s="342"/>
      <c r="I82" s="25"/>
      <c r="J82" s="7"/>
      <c r="K82" s="477"/>
    </row>
    <row r="83" customFormat="false" ht="19.5" hidden="false" customHeight="true" outlineLevel="0" collapsed="false">
      <c r="A83" s="291"/>
      <c r="B83" s="195"/>
      <c r="C83" s="440"/>
      <c r="D83" s="441"/>
      <c r="E83" s="440"/>
      <c r="F83" s="441"/>
      <c r="G83" s="440"/>
      <c r="H83" s="441"/>
      <c r="I83" s="25"/>
      <c r="J83" s="153"/>
      <c r="K83" s="477"/>
    </row>
    <row r="84" customFormat="false" ht="19.5" hidden="false" customHeight="true" outlineLevel="0" collapsed="false">
      <c r="A84" s="198"/>
      <c r="C84" s="7"/>
      <c r="D84" s="131"/>
      <c r="E84" s="7"/>
      <c r="F84" s="477"/>
      <c r="G84" s="7"/>
      <c r="H84" s="477"/>
      <c r="J84" s="7"/>
      <c r="K84" s="131"/>
    </row>
    <row r="85" customFormat="false" ht="19.5" hidden="false" customHeight="true" outlineLevel="0" collapsed="false">
      <c r="A85" s="6"/>
      <c r="C85" s="7"/>
      <c r="D85" s="131"/>
      <c r="E85" s="153"/>
      <c r="F85" s="153"/>
      <c r="G85" s="153"/>
      <c r="H85" s="477"/>
      <c r="J85" s="7"/>
      <c r="K85" s="131"/>
    </row>
    <row r="86" customFormat="false" ht="19.5" hidden="false" customHeight="true" outlineLevel="0" collapsed="false">
      <c r="A86" s="6"/>
      <c r="C86" s="7"/>
      <c r="D86" s="131"/>
      <c r="E86" s="7"/>
      <c r="F86" s="131"/>
      <c r="G86" s="7"/>
      <c r="H86" s="131"/>
      <c r="J86" s="7"/>
      <c r="K86" s="131"/>
    </row>
    <row r="87" customFormat="false" ht="18.75" hidden="false" customHeight="false" outlineLevel="0" collapsed="false">
      <c r="A87" s="6"/>
      <c r="C87" s="7"/>
      <c r="D87" s="131"/>
      <c r="E87" s="7"/>
      <c r="F87" s="131"/>
      <c r="G87" s="7"/>
      <c r="H87" s="131"/>
      <c r="J87" s="192"/>
      <c r="K87" s="192"/>
    </row>
    <row r="88" customFormat="false" ht="19.5" hidden="false" customHeight="false" outlineLevel="0" collapsed="false">
      <c r="A88" s="6"/>
      <c r="C88" s="7"/>
      <c r="D88" s="131"/>
      <c r="E88" s="7"/>
      <c r="F88" s="131"/>
      <c r="G88" s="7"/>
      <c r="H88" s="131"/>
      <c r="J88" s="80"/>
      <c r="K88" s="182"/>
    </row>
    <row r="89" customFormat="false" ht="18.75" hidden="false" customHeight="false" outlineLevel="0" collapsed="false">
      <c r="A89" s="6"/>
      <c r="C89" s="7"/>
      <c r="D89" s="131"/>
      <c r="E89" s="7"/>
      <c r="F89" s="131"/>
      <c r="G89" s="7"/>
      <c r="H89" s="131"/>
    </row>
    <row r="90" customFormat="false" ht="18.75" hidden="false" customHeight="false" outlineLevel="0" collapsed="false">
      <c r="A90" s="6"/>
      <c r="C90" s="7"/>
      <c r="D90" s="131"/>
      <c r="E90" s="7"/>
      <c r="F90" s="131"/>
      <c r="G90" s="7"/>
      <c r="H90" s="131"/>
    </row>
  </sheetData>
  <mergeCells count="8">
    <mergeCell ref="E5:F5"/>
    <mergeCell ref="C7:H7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75" zoomScalePageLayoutView="46" workbookViewId="0">
      <selection pane="topLeft" activeCell="E9" activeCellId="0" sqref="E9:F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.56"/>
    <col collapsed="false" customWidth="true" hidden="true" outlineLevel="0" max="3" min="3" style="3" width="4.99"/>
    <col collapsed="false" customWidth="true" hidden="true" outlineLevel="0" max="4" min="4" style="4" width="16.7"/>
    <col collapsed="false" customWidth="true" hidden="false" outlineLevel="0" max="5" min="5" style="3" width="20.7"/>
    <col collapsed="false" customWidth="true" hidden="false" outlineLevel="0" max="6" min="6" style="4" width="20.7"/>
    <col collapsed="false" customWidth="true" hidden="false" outlineLevel="0" max="7" min="7" style="5" width="20.13"/>
    <col collapsed="false" customWidth="true" hidden="false" outlineLevel="0" max="8" min="8" style="5" width="20.41"/>
    <col collapsed="false" customWidth="false" hidden="false" outlineLevel="0" max="257" min="9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</row>
    <row r="3" customFormat="false" ht="18.75" hidden="false" customHeight="false" outlineLevel="0" collapsed="false">
      <c r="A3" s="6"/>
    </row>
    <row r="4" customFormat="false" ht="18.75" hidden="false" customHeight="false" outlineLevel="0" collapsed="false">
      <c r="A4" s="6"/>
      <c r="C4" s="7"/>
      <c r="D4" s="131"/>
    </row>
    <row r="5" customFormat="false" ht="18.75" hidden="false" customHeight="false" outlineLevel="0" collapsed="false">
      <c r="A5" s="6"/>
      <c r="C5" s="8"/>
      <c r="D5" s="8"/>
    </row>
    <row r="6" customFormat="false" ht="19.5" hidden="false" customHeight="false" outlineLevel="0" collapsed="false">
      <c r="A6" s="6"/>
    </row>
    <row r="7" customFormat="false" ht="33" hidden="false" customHeight="true" outlineLevel="0" collapsed="false">
      <c r="A7" s="9"/>
      <c r="B7" s="10"/>
      <c r="C7" s="485" t="s">
        <v>259</v>
      </c>
      <c r="D7" s="485"/>
      <c r="E7" s="485"/>
      <c r="F7" s="485"/>
      <c r="G7" s="485"/>
      <c r="H7" s="485"/>
    </row>
    <row r="8" s="17" customFormat="true" ht="25.5" hidden="false" customHeight="true" outlineLevel="0" collapsed="false">
      <c r="A8" s="12"/>
      <c r="B8" s="13"/>
      <c r="C8" s="486" t="s">
        <v>260</v>
      </c>
      <c r="D8" s="486"/>
      <c r="E8" s="486"/>
      <c r="F8" s="486"/>
      <c r="G8" s="210"/>
      <c r="H8" s="141"/>
      <c r="L8" s="487"/>
    </row>
    <row r="9" s="22" customFormat="true" ht="19.5" hidden="false" customHeight="true" outlineLevel="0" collapsed="false">
      <c r="A9" s="291" t="s">
        <v>6</v>
      </c>
      <c r="B9" s="295" t="n">
        <v>1</v>
      </c>
      <c r="C9" s="488"/>
      <c r="D9" s="182"/>
      <c r="E9" s="488"/>
      <c r="F9" s="489"/>
      <c r="G9" s="300"/>
      <c r="H9" s="490"/>
    </row>
    <row r="10" customFormat="false" ht="19.5" hidden="false" customHeight="true" outlineLevel="0" collapsed="false">
      <c r="A10" s="291"/>
      <c r="B10" s="295"/>
      <c r="C10" s="132"/>
      <c r="D10" s="182"/>
      <c r="E10" s="393"/>
      <c r="F10" s="182"/>
      <c r="G10" s="132"/>
      <c r="H10" s="182"/>
    </row>
    <row r="11" customFormat="false" ht="19.5" hidden="false" customHeight="true" outlineLevel="0" collapsed="false">
      <c r="A11" s="291"/>
      <c r="B11" s="292"/>
      <c r="C11" s="387"/>
      <c r="D11" s="422"/>
      <c r="E11" s="387"/>
      <c r="F11" s="422"/>
      <c r="G11" s="79"/>
      <c r="H11" s="422"/>
    </row>
    <row r="12" s="22" customFormat="true" ht="19.5" hidden="false" customHeight="true" outlineLevel="0" collapsed="false">
      <c r="A12" s="291"/>
      <c r="B12" s="107" t="n">
        <v>2</v>
      </c>
      <c r="C12" s="393"/>
      <c r="D12" s="182"/>
      <c r="E12" s="488"/>
      <c r="F12" s="29"/>
      <c r="G12" s="488"/>
      <c r="H12" s="489"/>
    </row>
    <row r="13" customFormat="false" ht="19.5" hidden="false" customHeight="true" outlineLevel="0" collapsed="false">
      <c r="A13" s="291"/>
      <c r="B13" s="35"/>
      <c r="C13" s="393"/>
      <c r="D13" s="182"/>
      <c r="E13" s="393"/>
      <c r="F13" s="182"/>
      <c r="G13" s="153"/>
      <c r="H13" s="182"/>
    </row>
    <row r="14" customFormat="false" ht="19.5" hidden="false" customHeight="true" outlineLevel="0" collapsed="false">
      <c r="A14" s="291"/>
      <c r="B14" s="108"/>
      <c r="C14" s="387"/>
      <c r="D14" s="422"/>
      <c r="E14" s="387"/>
      <c r="F14" s="422"/>
      <c r="G14" s="79"/>
      <c r="H14" s="491"/>
    </row>
    <row r="15" customFormat="false" ht="19.5" hidden="false" customHeight="true" outlineLevel="0" collapsed="false">
      <c r="A15" s="291"/>
      <c r="B15" s="73" t="n">
        <v>3</v>
      </c>
      <c r="C15" s="300"/>
      <c r="D15" s="182"/>
      <c r="E15" s="488"/>
      <c r="F15" s="489"/>
      <c r="G15" s="488"/>
      <c r="H15" s="489"/>
    </row>
    <row r="16" customFormat="false" ht="19.5" hidden="false" customHeight="true" outlineLevel="0" collapsed="false">
      <c r="A16" s="291"/>
      <c r="B16" s="73"/>
      <c r="C16" s="393"/>
      <c r="D16" s="182"/>
      <c r="E16" s="488"/>
      <c r="F16" s="182"/>
      <c r="G16" s="300"/>
      <c r="H16" s="182"/>
    </row>
    <row r="17" customFormat="false" ht="19.5" hidden="false" customHeight="true" outlineLevel="0" collapsed="false">
      <c r="A17" s="291"/>
      <c r="B17" s="78"/>
      <c r="C17" s="387"/>
      <c r="D17" s="422"/>
      <c r="E17" s="387"/>
      <c r="F17" s="422"/>
      <c r="G17" s="79"/>
      <c r="H17" s="422"/>
    </row>
    <row r="18" customFormat="false" ht="19.5" hidden="false" customHeight="true" outlineLevel="0" collapsed="false">
      <c r="A18" s="291"/>
      <c r="B18" s="97" t="n">
        <v>4</v>
      </c>
      <c r="C18" s="393"/>
      <c r="D18" s="182"/>
      <c r="E18" s="393"/>
      <c r="F18" s="182"/>
      <c r="G18" s="132"/>
      <c r="H18" s="182"/>
    </row>
    <row r="19" customFormat="false" ht="19.5" hidden="false" customHeight="true" outlineLevel="0" collapsed="false">
      <c r="A19" s="291"/>
      <c r="B19" s="97"/>
      <c r="C19" s="393"/>
      <c r="D19" s="182"/>
      <c r="E19" s="393"/>
      <c r="F19" s="182"/>
      <c r="G19" s="132"/>
      <c r="H19" s="182"/>
    </row>
    <row r="20" customFormat="false" ht="19.5" hidden="false" customHeight="true" outlineLevel="0" collapsed="false">
      <c r="A20" s="291"/>
      <c r="B20" s="154"/>
      <c r="C20" s="492"/>
      <c r="D20" s="183"/>
      <c r="E20" s="492"/>
      <c r="F20" s="183"/>
      <c r="G20" s="132"/>
      <c r="H20" s="182"/>
    </row>
    <row r="21" customFormat="false" ht="19.5" hidden="false" customHeight="true" outlineLevel="0" collapsed="false">
      <c r="A21" s="55"/>
      <c r="B21" s="85"/>
      <c r="C21" s="50"/>
      <c r="D21" s="58"/>
      <c r="E21" s="50"/>
      <c r="F21" s="58"/>
      <c r="G21" s="57"/>
      <c r="H21" s="312"/>
    </row>
    <row r="22" customFormat="false" ht="19.5" hidden="false" customHeight="true" outlineLevel="0" collapsed="false">
      <c r="A22" s="313" t="s">
        <v>28</v>
      </c>
      <c r="B22" s="295" t="n">
        <v>1</v>
      </c>
      <c r="C22" s="488"/>
      <c r="D22" s="133"/>
      <c r="E22" s="488"/>
      <c r="F22" s="489"/>
      <c r="G22" s="300"/>
      <c r="H22" s="182"/>
    </row>
    <row r="23" customFormat="false" ht="19.5" hidden="false" customHeight="true" outlineLevel="0" collapsed="false">
      <c r="A23" s="313"/>
      <c r="B23" s="295"/>
      <c r="C23" s="393"/>
      <c r="D23" s="182"/>
      <c r="E23" s="132"/>
      <c r="F23" s="221"/>
      <c r="G23" s="153"/>
      <c r="H23" s="182"/>
    </row>
    <row r="24" customFormat="false" ht="19.5" hidden="false" customHeight="true" outlineLevel="0" collapsed="false">
      <c r="A24" s="313"/>
      <c r="B24" s="292"/>
      <c r="C24" s="387"/>
      <c r="D24" s="422"/>
      <c r="E24" s="387"/>
      <c r="F24" s="422"/>
      <c r="G24" s="79"/>
      <c r="H24" s="422"/>
    </row>
    <row r="25" customFormat="false" ht="19.5" hidden="false" customHeight="true" outlineLevel="0" collapsed="false">
      <c r="A25" s="313"/>
      <c r="B25" s="107" t="n">
        <v>2</v>
      </c>
      <c r="C25" s="488"/>
      <c r="D25" s="182"/>
      <c r="E25" s="488"/>
      <c r="F25" s="489"/>
      <c r="G25" s="488"/>
      <c r="H25" s="182"/>
    </row>
    <row r="26" customFormat="false" ht="19.5" hidden="false" customHeight="true" outlineLevel="0" collapsed="false">
      <c r="A26" s="313"/>
      <c r="B26" s="107"/>
      <c r="C26" s="393"/>
      <c r="D26" s="182"/>
      <c r="E26" s="488"/>
      <c r="F26" s="182"/>
      <c r="G26" s="132"/>
      <c r="H26" s="182"/>
    </row>
    <row r="27" customFormat="false" ht="19.5" hidden="false" customHeight="true" outlineLevel="0" collapsed="false">
      <c r="A27" s="313"/>
      <c r="B27" s="108"/>
      <c r="C27" s="387"/>
      <c r="D27" s="422"/>
      <c r="E27" s="387"/>
      <c r="F27" s="422"/>
      <c r="G27" s="79"/>
      <c r="H27" s="491"/>
    </row>
    <row r="28" customFormat="false" ht="19.5" hidden="false" customHeight="true" outlineLevel="0" collapsed="false">
      <c r="A28" s="313"/>
      <c r="B28" s="73" t="n">
        <v>3</v>
      </c>
      <c r="C28" s="488"/>
      <c r="D28" s="182"/>
      <c r="E28" s="488"/>
      <c r="F28" s="489"/>
      <c r="G28" s="488"/>
      <c r="H28" s="489"/>
    </row>
    <row r="29" customFormat="false" ht="19.5" hidden="false" customHeight="true" outlineLevel="0" collapsed="false">
      <c r="A29" s="313"/>
      <c r="B29" s="73"/>
      <c r="C29" s="488"/>
      <c r="D29" s="493"/>
      <c r="E29" s="393"/>
      <c r="F29" s="182"/>
      <c r="G29" s="132"/>
      <c r="H29" s="182"/>
    </row>
    <row r="30" customFormat="false" ht="19.5" hidden="false" customHeight="true" outlineLevel="0" collapsed="false">
      <c r="A30" s="313"/>
      <c r="B30" s="78"/>
      <c r="C30" s="387"/>
      <c r="D30" s="422"/>
      <c r="E30" s="387"/>
      <c r="F30" s="422"/>
      <c r="G30" s="79"/>
      <c r="H30" s="422"/>
    </row>
    <row r="31" customFormat="false" ht="19.5" hidden="false" customHeight="true" outlineLevel="0" collapsed="false">
      <c r="A31" s="313"/>
      <c r="B31" s="97" t="n">
        <v>4</v>
      </c>
      <c r="C31" s="393"/>
      <c r="D31" s="182"/>
      <c r="E31" s="393"/>
      <c r="F31" s="182"/>
      <c r="G31" s="300"/>
      <c r="H31" s="182"/>
    </row>
    <row r="32" customFormat="false" ht="19.5" hidden="false" customHeight="true" outlineLevel="0" collapsed="false">
      <c r="A32" s="313"/>
      <c r="B32" s="97"/>
      <c r="C32" s="393"/>
      <c r="D32" s="182"/>
      <c r="E32" s="393"/>
      <c r="F32" s="182"/>
      <c r="G32" s="153"/>
      <c r="H32" s="182"/>
    </row>
    <row r="33" s="83" customFormat="true" ht="19.5" hidden="false" customHeight="true" outlineLevel="0" collapsed="false">
      <c r="A33" s="313"/>
      <c r="B33" s="154"/>
      <c r="C33" s="492"/>
      <c r="D33" s="183"/>
      <c r="E33" s="492"/>
      <c r="F33" s="183"/>
      <c r="G33" s="115"/>
      <c r="H33" s="182"/>
    </row>
    <row r="34" customFormat="false" ht="19.5" hidden="false" customHeight="true" outlineLevel="0" collapsed="false">
      <c r="A34" s="55"/>
      <c r="B34" s="85"/>
      <c r="C34" s="50"/>
      <c r="D34" s="58"/>
      <c r="E34" s="50"/>
      <c r="F34" s="58"/>
      <c r="G34" s="57"/>
      <c r="H34" s="312"/>
    </row>
    <row r="35" customFormat="false" ht="19.5" hidden="false" customHeight="true" outlineLevel="0" collapsed="false">
      <c r="A35" s="325" t="s">
        <v>41</v>
      </c>
      <c r="B35" s="295" t="n">
        <v>1</v>
      </c>
      <c r="C35" s="488"/>
      <c r="D35" s="489"/>
      <c r="E35" s="488"/>
      <c r="F35" s="489"/>
      <c r="G35" s="300"/>
      <c r="H35" s="182"/>
    </row>
    <row r="36" customFormat="false" ht="19.5" hidden="false" customHeight="true" outlineLevel="0" collapsed="false">
      <c r="A36" s="325"/>
      <c r="B36" s="295"/>
      <c r="C36" s="488"/>
      <c r="D36" s="182"/>
      <c r="E36" s="393"/>
      <c r="F36" s="182"/>
      <c r="G36" s="153"/>
      <c r="H36" s="182"/>
    </row>
    <row r="37" customFormat="false" ht="19.5" hidden="false" customHeight="true" outlineLevel="0" collapsed="false">
      <c r="A37" s="325"/>
      <c r="B37" s="292"/>
      <c r="C37" s="387"/>
      <c r="D37" s="422"/>
      <c r="E37" s="387"/>
      <c r="F37" s="422"/>
      <c r="G37" s="79"/>
      <c r="H37" s="422"/>
    </row>
    <row r="38" customFormat="false" ht="19.5" hidden="false" customHeight="true" outlineLevel="0" collapsed="false">
      <c r="A38" s="325"/>
      <c r="B38" s="107" t="n">
        <v>2</v>
      </c>
      <c r="C38" s="393"/>
      <c r="D38" s="182"/>
      <c r="E38" s="488"/>
      <c r="F38" s="489"/>
      <c r="G38" s="153"/>
      <c r="H38" s="489"/>
    </row>
    <row r="39" customFormat="false" ht="19.5" hidden="false" customHeight="true" outlineLevel="0" collapsed="false">
      <c r="A39" s="325"/>
      <c r="B39" s="107"/>
      <c r="C39" s="393"/>
      <c r="D39" s="182"/>
      <c r="E39" s="393"/>
      <c r="F39" s="493"/>
      <c r="G39" s="153"/>
      <c r="H39" s="182"/>
    </row>
    <row r="40" customFormat="false" ht="19.5" hidden="false" customHeight="true" outlineLevel="0" collapsed="false">
      <c r="A40" s="325"/>
      <c r="B40" s="108"/>
      <c r="C40" s="387"/>
      <c r="D40" s="422"/>
      <c r="E40" s="393"/>
      <c r="F40" s="182"/>
      <c r="G40" s="79"/>
      <c r="H40" s="491"/>
    </row>
    <row r="41" customFormat="false" ht="19.5" hidden="false" customHeight="true" outlineLevel="0" collapsed="false">
      <c r="A41" s="325"/>
      <c r="B41" s="73" t="n">
        <v>3</v>
      </c>
      <c r="C41" s="153"/>
      <c r="D41" s="77"/>
      <c r="E41" s="232"/>
      <c r="F41" s="147"/>
      <c r="G41" s="340"/>
      <c r="H41" s="232"/>
    </row>
    <row r="42" customFormat="false" ht="19.5" hidden="false" customHeight="true" outlineLevel="0" collapsed="false">
      <c r="A42" s="325"/>
      <c r="B42" s="73"/>
      <c r="C42" s="393"/>
      <c r="D42" s="378"/>
      <c r="E42" s="331"/>
      <c r="F42" s="93"/>
      <c r="G42" s="29"/>
      <c r="H42" s="490"/>
    </row>
    <row r="43" customFormat="false" ht="19.5" hidden="false" customHeight="true" outlineLevel="0" collapsed="false">
      <c r="A43" s="325"/>
      <c r="B43" s="78"/>
      <c r="C43" s="387"/>
      <c r="D43" s="75"/>
      <c r="E43" s="270"/>
      <c r="F43" s="49"/>
      <c r="G43" s="71"/>
      <c r="H43" s="422"/>
    </row>
    <row r="44" customFormat="false" ht="19.5" hidden="false" customHeight="true" outlineLevel="0" collapsed="false">
      <c r="A44" s="325"/>
      <c r="B44" s="97" t="n">
        <v>4</v>
      </c>
      <c r="C44" s="393"/>
      <c r="D44" s="182"/>
      <c r="E44" s="393"/>
      <c r="F44" s="182"/>
      <c r="G44" s="153"/>
      <c r="H44" s="182"/>
    </row>
    <row r="45" customFormat="false" ht="19.5" hidden="false" customHeight="true" outlineLevel="0" collapsed="false">
      <c r="A45" s="325"/>
      <c r="B45" s="97"/>
      <c r="C45" s="393"/>
      <c r="D45" s="182"/>
      <c r="E45" s="393"/>
      <c r="F45" s="182"/>
      <c r="G45" s="153"/>
      <c r="H45" s="182"/>
      <c r="K45" s="25"/>
    </row>
    <row r="46" customFormat="false" ht="19.5" hidden="false" customHeight="true" outlineLevel="0" collapsed="false">
      <c r="A46" s="325"/>
      <c r="B46" s="97"/>
      <c r="C46" s="393"/>
      <c r="D46" s="182"/>
      <c r="E46" s="393"/>
      <c r="F46" s="182"/>
      <c r="G46" s="153"/>
      <c r="H46" s="182"/>
    </row>
    <row r="47" s="83" customFormat="true" ht="19.5" hidden="false" customHeight="true" outlineLevel="0" collapsed="false">
      <c r="A47" s="102"/>
      <c r="B47" s="102"/>
      <c r="C47" s="50"/>
      <c r="D47" s="58"/>
      <c r="E47" s="226"/>
      <c r="F47" s="494"/>
      <c r="G47" s="57"/>
      <c r="H47" s="312"/>
    </row>
    <row r="48" customFormat="false" ht="19.5" hidden="false" customHeight="true" outlineLevel="0" collapsed="false">
      <c r="A48" s="338" t="s">
        <v>50</v>
      </c>
      <c r="B48" s="295" t="n">
        <v>1</v>
      </c>
      <c r="C48" s="419"/>
      <c r="D48" s="77"/>
      <c r="E48" s="232"/>
      <c r="F48" s="147"/>
      <c r="G48" s="300"/>
      <c r="H48" s="490"/>
    </row>
    <row r="49" customFormat="false" ht="19.5" hidden="false" customHeight="true" outlineLevel="0" collapsed="false">
      <c r="A49" s="338"/>
      <c r="B49" s="295"/>
      <c r="C49" s="488"/>
      <c r="D49" s="182"/>
      <c r="E49" s="495"/>
      <c r="F49" s="182"/>
      <c r="G49" s="300"/>
      <c r="H49" s="182"/>
    </row>
    <row r="50" customFormat="false" ht="19.5" hidden="false" customHeight="true" outlineLevel="0" collapsed="false">
      <c r="A50" s="338"/>
      <c r="B50" s="292"/>
      <c r="C50" s="387"/>
      <c r="D50" s="422"/>
      <c r="E50" s="496"/>
      <c r="F50" s="422"/>
      <c r="G50" s="79"/>
      <c r="H50" s="422"/>
    </row>
    <row r="51" customFormat="false" ht="19.5" hidden="false" customHeight="true" outlineLevel="0" collapsed="false">
      <c r="A51" s="338"/>
      <c r="B51" s="107" t="n">
        <v>2</v>
      </c>
      <c r="C51" s="488"/>
      <c r="D51" s="92"/>
      <c r="E51" s="28"/>
      <c r="F51" s="29"/>
      <c r="G51" s="300"/>
      <c r="H51" s="489"/>
    </row>
    <row r="52" customFormat="false" ht="19.5" hidden="false" customHeight="true" outlineLevel="0" collapsed="false">
      <c r="A52" s="338"/>
      <c r="B52" s="107"/>
      <c r="C52" s="488"/>
      <c r="D52" s="92"/>
      <c r="E52" s="24"/>
      <c r="F52" s="93"/>
      <c r="G52" s="153"/>
      <c r="H52" s="182"/>
    </row>
    <row r="53" customFormat="false" ht="19.5" hidden="false" customHeight="true" outlineLevel="0" collapsed="false">
      <c r="A53" s="338"/>
      <c r="B53" s="108"/>
      <c r="C53" s="387"/>
      <c r="D53" s="75"/>
      <c r="E53" s="68"/>
      <c r="F53" s="49"/>
      <c r="G53" s="79"/>
      <c r="H53" s="491"/>
    </row>
    <row r="54" customFormat="false" ht="19.5" hidden="false" customHeight="true" outlineLevel="0" collapsed="false">
      <c r="A54" s="338"/>
      <c r="B54" s="73" t="n">
        <v>3</v>
      </c>
      <c r="C54" s="419"/>
      <c r="D54" s="489"/>
      <c r="E54" s="488"/>
      <c r="F54" s="182"/>
      <c r="G54" s="300"/>
      <c r="H54" s="182"/>
    </row>
    <row r="55" customFormat="false" ht="19.5" hidden="false" customHeight="true" outlineLevel="0" collapsed="false">
      <c r="A55" s="338"/>
      <c r="B55" s="73"/>
      <c r="C55" s="153"/>
      <c r="D55" s="221"/>
      <c r="E55" s="393"/>
      <c r="F55" s="182"/>
      <c r="G55" s="153"/>
      <c r="H55" s="182"/>
    </row>
    <row r="56" customFormat="false" ht="19.5" hidden="false" customHeight="true" outlineLevel="0" collapsed="false">
      <c r="A56" s="338"/>
      <c r="B56" s="78"/>
      <c r="C56" s="387"/>
      <c r="D56" s="422"/>
      <c r="E56" s="387"/>
      <c r="F56" s="422"/>
      <c r="G56" s="79"/>
      <c r="H56" s="422"/>
    </row>
    <row r="57" customFormat="false" ht="19.5" hidden="false" customHeight="true" outlineLevel="0" collapsed="false">
      <c r="A57" s="338"/>
      <c r="B57" s="73"/>
      <c r="C57" s="393"/>
      <c r="D57" s="182"/>
      <c r="E57" s="393"/>
      <c r="F57" s="182"/>
      <c r="G57" s="153"/>
      <c r="H57" s="182"/>
    </row>
    <row r="58" customFormat="false" ht="19.5" hidden="false" customHeight="true" outlineLevel="0" collapsed="false">
      <c r="A58" s="338"/>
      <c r="B58" s="97" t="n">
        <v>4</v>
      </c>
      <c r="C58" s="393"/>
      <c r="D58" s="182"/>
      <c r="E58" s="393"/>
      <c r="F58" s="182"/>
      <c r="G58" s="153"/>
      <c r="H58" s="182"/>
    </row>
    <row r="59" customFormat="false" ht="19.5" hidden="false" customHeight="true" outlineLevel="0" collapsed="false">
      <c r="A59" s="338"/>
      <c r="B59" s="97"/>
      <c r="C59" s="492"/>
      <c r="D59" s="183"/>
      <c r="E59" s="492"/>
      <c r="F59" s="183"/>
      <c r="G59" s="115"/>
      <c r="H59" s="182"/>
    </row>
    <row r="60" customFormat="false" ht="19.5" hidden="false" customHeight="true" outlineLevel="0" collapsed="false">
      <c r="A60" s="177"/>
      <c r="B60" s="178"/>
      <c r="C60" s="497"/>
      <c r="D60" s="119"/>
      <c r="E60" s="497"/>
      <c r="F60" s="119"/>
      <c r="G60" s="113"/>
      <c r="H60" s="312"/>
    </row>
    <row r="61" customFormat="false" ht="19.5" hidden="false" customHeight="true" outlineLevel="0" collapsed="false">
      <c r="A61" s="291" t="s">
        <v>51</v>
      </c>
      <c r="B61" s="295" t="n">
        <v>1</v>
      </c>
      <c r="C61" s="393"/>
      <c r="D61" s="182"/>
      <c r="E61" s="419"/>
      <c r="F61" s="489"/>
      <c r="G61" s="488"/>
      <c r="H61" s="489"/>
    </row>
    <row r="62" customFormat="false" ht="19.5" hidden="false" customHeight="true" outlineLevel="0" collapsed="false">
      <c r="A62" s="291"/>
      <c r="B62" s="295"/>
      <c r="C62" s="132"/>
      <c r="D62" s="182"/>
      <c r="E62" s="488"/>
      <c r="F62" s="182"/>
      <c r="G62" s="300"/>
      <c r="H62" s="182"/>
    </row>
    <row r="63" customFormat="false" ht="19.5" hidden="false" customHeight="true" outlineLevel="0" collapsed="false">
      <c r="A63" s="291"/>
      <c r="B63" s="292"/>
      <c r="C63" s="387"/>
      <c r="D63" s="422"/>
      <c r="E63" s="387"/>
      <c r="F63" s="422"/>
      <c r="G63" s="79"/>
      <c r="H63" s="422"/>
    </row>
    <row r="64" customFormat="false" ht="19.5" hidden="false" customHeight="true" outlineLevel="0" collapsed="false">
      <c r="A64" s="291"/>
      <c r="B64" s="107" t="n">
        <v>2</v>
      </c>
      <c r="C64" s="300"/>
      <c r="D64" s="92"/>
      <c r="E64" s="74"/>
      <c r="F64" s="498"/>
      <c r="G64" s="300"/>
      <c r="H64" s="499"/>
    </row>
    <row r="65" customFormat="false" ht="19.5" hidden="false" customHeight="true" outlineLevel="0" collapsed="false">
      <c r="A65" s="291"/>
      <c r="B65" s="107"/>
      <c r="C65" s="488"/>
      <c r="D65" s="500"/>
      <c r="E65" s="208"/>
      <c r="F65" s="93"/>
      <c r="G65" s="29"/>
      <c r="H65" s="489"/>
    </row>
    <row r="66" customFormat="false" ht="19.5" hidden="false" customHeight="true" outlineLevel="0" collapsed="false">
      <c r="A66" s="291"/>
      <c r="B66" s="108"/>
      <c r="C66" s="387"/>
      <c r="D66" s="75"/>
      <c r="E66" s="68"/>
      <c r="F66" s="49"/>
      <c r="G66" s="71"/>
      <c r="H66" s="491"/>
    </row>
    <row r="67" customFormat="false" ht="19.5" hidden="false" customHeight="true" outlineLevel="0" collapsed="false">
      <c r="A67" s="291"/>
      <c r="B67" s="73" t="n">
        <v>3</v>
      </c>
      <c r="C67" s="488"/>
      <c r="D67" s="500"/>
      <c r="E67" s="28"/>
      <c r="F67" s="29"/>
      <c r="G67" s="300"/>
      <c r="H67" s="182"/>
    </row>
    <row r="68" customFormat="false" ht="19.5" hidden="false" customHeight="true" outlineLevel="0" collapsed="false">
      <c r="A68" s="291"/>
      <c r="B68" s="73"/>
      <c r="C68" s="393"/>
      <c r="D68" s="92"/>
      <c r="E68" s="24"/>
      <c r="F68" s="46"/>
      <c r="G68" s="300"/>
      <c r="H68" s="182"/>
    </row>
    <row r="69" customFormat="false" ht="19.5" hidden="false" customHeight="true" outlineLevel="0" collapsed="false">
      <c r="A69" s="291"/>
      <c r="B69" s="78"/>
      <c r="C69" s="387"/>
      <c r="D69" s="75"/>
      <c r="E69" s="68"/>
      <c r="F69" s="49"/>
      <c r="G69" s="79"/>
      <c r="H69" s="422"/>
    </row>
    <row r="70" customFormat="false" ht="19.5" hidden="false" customHeight="true" outlineLevel="0" collapsed="false">
      <c r="A70" s="291"/>
      <c r="B70" s="97" t="n">
        <v>4</v>
      </c>
      <c r="C70" s="95"/>
      <c r="D70" s="182"/>
      <c r="E70" s="419"/>
      <c r="F70" s="489"/>
      <c r="G70" s="153"/>
      <c r="H70" s="182"/>
    </row>
    <row r="71" customFormat="false" ht="19.5" hidden="false" customHeight="true" outlineLevel="0" collapsed="false">
      <c r="A71" s="291"/>
      <c r="B71" s="97"/>
      <c r="C71" s="393"/>
      <c r="D71" s="182"/>
      <c r="E71" s="393"/>
      <c r="F71" s="182"/>
      <c r="G71" s="153"/>
      <c r="H71" s="182"/>
    </row>
    <row r="72" customFormat="false" ht="19.5" hidden="false" customHeight="true" outlineLevel="0" collapsed="false">
      <c r="A72" s="291"/>
      <c r="B72" s="97"/>
      <c r="C72" s="492"/>
      <c r="D72" s="183"/>
      <c r="E72" s="488"/>
      <c r="F72" s="221"/>
      <c r="G72" s="115"/>
      <c r="H72" s="182"/>
    </row>
    <row r="73" customFormat="false" ht="19.5" hidden="false" customHeight="true" outlineLevel="0" collapsed="false">
      <c r="A73" s="187"/>
      <c r="B73" s="85"/>
      <c r="C73" s="50"/>
      <c r="D73" s="51"/>
      <c r="E73" s="501"/>
      <c r="F73" s="502"/>
      <c r="G73" s="57"/>
      <c r="H73" s="312"/>
    </row>
    <row r="74" customFormat="false" ht="19.5" hidden="false" customHeight="true" outlineLevel="0" collapsed="false">
      <c r="A74" s="291" t="s">
        <v>57</v>
      </c>
      <c r="B74" s="295" t="n">
        <v>1</v>
      </c>
      <c r="C74" s="153"/>
      <c r="D74" s="489"/>
      <c r="E74" s="488"/>
      <c r="F74" s="490"/>
      <c r="G74" s="300"/>
      <c r="H74" s="182"/>
    </row>
    <row r="75" customFormat="false" ht="19.5" hidden="false" customHeight="true" outlineLevel="0" collapsed="false">
      <c r="A75" s="291"/>
      <c r="B75" s="295"/>
      <c r="C75" s="393"/>
      <c r="D75" s="182"/>
      <c r="E75" s="393"/>
      <c r="F75" s="182"/>
      <c r="G75" s="132"/>
      <c r="H75" s="182"/>
    </row>
    <row r="76" customFormat="false" ht="19.5" hidden="false" customHeight="true" outlineLevel="0" collapsed="false">
      <c r="A76" s="291"/>
      <c r="B76" s="292"/>
      <c r="C76" s="387"/>
      <c r="D76" s="422"/>
      <c r="E76" s="387"/>
      <c r="F76" s="422"/>
      <c r="G76" s="79"/>
      <c r="H76" s="422"/>
    </row>
    <row r="77" customFormat="false" ht="19.5" hidden="false" customHeight="true" outlineLevel="0" collapsed="false">
      <c r="A77" s="291"/>
      <c r="B77" s="107" t="n">
        <v>2</v>
      </c>
      <c r="C77" s="393"/>
      <c r="D77" s="92"/>
      <c r="E77" s="74"/>
      <c r="F77" s="498"/>
      <c r="G77" s="300"/>
      <c r="H77" s="489"/>
    </row>
    <row r="78" customFormat="false" ht="19.5" hidden="false" customHeight="true" outlineLevel="0" collapsed="false">
      <c r="A78" s="291"/>
      <c r="B78" s="107"/>
      <c r="C78" s="393"/>
      <c r="D78" s="92"/>
      <c r="E78" s="208"/>
      <c r="F78" s="93"/>
      <c r="G78" s="153"/>
      <c r="H78" s="182"/>
    </row>
    <row r="79" customFormat="false" ht="19.5" hidden="false" customHeight="true" outlineLevel="0" collapsed="false">
      <c r="A79" s="291"/>
      <c r="B79" s="108"/>
      <c r="C79" s="387"/>
      <c r="D79" s="75"/>
      <c r="E79" s="68"/>
      <c r="F79" s="49"/>
      <c r="G79" s="79"/>
      <c r="H79" s="491"/>
    </row>
    <row r="80" customFormat="false" ht="19.5" hidden="false" customHeight="true" outlineLevel="0" collapsed="false">
      <c r="A80" s="291"/>
      <c r="B80" s="73" t="n">
        <v>3</v>
      </c>
      <c r="C80" s="488"/>
      <c r="D80" s="77"/>
      <c r="E80" s="74"/>
      <c r="F80" s="498"/>
      <c r="G80" s="300"/>
      <c r="H80" s="489"/>
    </row>
    <row r="81" customFormat="false" ht="19.5" hidden="false" customHeight="true" outlineLevel="0" collapsed="false">
      <c r="A81" s="291"/>
      <c r="B81" s="73"/>
      <c r="C81" s="132"/>
      <c r="D81" s="92"/>
      <c r="E81" s="24"/>
      <c r="F81" s="93"/>
      <c r="G81" s="153"/>
      <c r="H81" s="182"/>
    </row>
    <row r="82" customFormat="false" ht="19.5" hidden="false" customHeight="true" outlineLevel="0" collapsed="false">
      <c r="A82" s="291"/>
      <c r="B82" s="78"/>
      <c r="C82" s="387"/>
      <c r="D82" s="75"/>
      <c r="E82" s="68"/>
      <c r="F82" s="285"/>
      <c r="G82" s="79"/>
      <c r="H82" s="422"/>
    </row>
    <row r="83" customFormat="false" ht="19.5" hidden="false" customHeight="true" outlineLevel="0" collapsed="false">
      <c r="A83" s="291"/>
      <c r="B83" s="195"/>
      <c r="C83" s="492"/>
      <c r="D83" s="183"/>
      <c r="E83" s="492"/>
      <c r="F83" s="183"/>
      <c r="G83" s="257"/>
      <c r="H83" s="183"/>
    </row>
    <row r="84" customFormat="false" ht="19.5" hidden="false" customHeight="true" outlineLevel="0" collapsed="false">
      <c r="A84" s="198"/>
      <c r="C84" s="153"/>
      <c r="D84" s="92"/>
      <c r="E84" s="153"/>
      <c r="F84" s="92"/>
      <c r="G84" s="503"/>
      <c r="H84" s="503"/>
    </row>
    <row r="85" customFormat="false" ht="19.5" hidden="false" customHeight="true" outlineLevel="0" collapsed="false">
      <c r="A85" s="6"/>
      <c r="C85" s="7"/>
      <c r="D85" s="153"/>
      <c r="E85" s="92"/>
      <c r="F85" s="153"/>
      <c r="G85" s="92" t="s">
        <v>261</v>
      </c>
    </row>
    <row r="86" customFormat="false" ht="19.5" hidden="false" customHeight="true" outlineLevel="0" collapsed="false">
      <c r="A86" s="6"/>
      <c r="C86" s="7"/>
      <c r="D86" s="131"/>
      <c r="E86" s="7"/>
      <c r="F86" s="131"/>
    </row>
    <row r="87" customFormat="false" ht="18.75" hidden="false" customHeight="false" outlineLevel="0" collapsed="false">
      <c r="A87" s="6"/>
      <c r="C87" s="7"/>
      <c r="D87" s="131"/>
      <c r="E87" s="7"/>
      <c r="F87" s="131"/>
    </row>
    <row r="88" customFormat="false" ht="18.75" hidden="false" customHeight="false" outlineLevel="0" collapsed="false">
      <c r="A88" s="6"/>
      <c r="C88" s="7"/>
      <c r="D88" s="131"/>
      <c r="E88" s="7"/>
      <c r="F88" s="131"/>
    </row>
    <row r="89" customFormat="false" ht="18.75" hidden="false" customHeight="false" outlineLevel="0" collapsed="false">
      <c r="A89" s="6"/>
      <c r="C89" s="7"/>
      <c r="D89" s="131"/>
      <c r="E89" s="7"/>
      <c r="F89" s="131"/>
    </row>
    <row r="90" customFormat="false" ht="18.75" hidden="false" customHeight="false" outlineLevel="0" collapsed="false">
      <c r="A90" s="6"/>
      <c r="C90" s="7"/>
      <c r="D90" s="131"/>
      <c r="E90" s="7"/>
      <c r="F90" s="131"/>
    </row>
  </sheetData>
  <mergeCells count="9">
    <mergeCell ref="C5:D5"/>
    <mergeCell ref="C7:H7"/>
    <mergeCell ref="C8:F8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D26" activeCellId="0" sqref="D26:E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504" width="20.7"/>
    <col collapsed="false" customWidth="true" hidden="false" outlineLevel="0" max="2" min="2" style="505" width="20.7"/>
  </cols>
  <sheetData>
    <row r="1" customFormat="false" ht="15.75" hidden="false" customHeight="false" outlineLevel="0" collapsed="false">
      <c r="A1" s="506" t="s">
        <v>262</v>
      </c>
    </row>
    <row r="2" customFormat="false" ht="15.75" hidden="false" customHeight="false" outlineLevel="0" collapsed="false">
      <c r="A2" s="504" t="s">
        <v>263</v>
      </c>
    </row>
    <row r="3" customFormat="false" ht="15.75" hidden="false" customHeight="false" outlineLevel="0" collapsed="false">
      <c r="A3" s="504" t="s">
        <v>264</v>
      </c>
    </row>
    <row r="4" customFormat="false" ht="15.75" hidden="false" customHeight="false" outlineLevel="0" collapsed="false">
      <c r="A4" s="504" t="s">
        <v>265</v>
      </c>
    </row>
    <row r="5" customFormat="false" ht="15.75" hidden="false" customHeight="false" outlineLevel="0" collapsed="false">
      <c r="A5" s="504" t="s">
        <v>266</v>
      </c>
    </row>
    <row r="6" customFormat="false" ht="15.75" hidden="false" customHeight="false" outlineLevel="0" collapsed="false">
      <c r="A6" s="504" t="s">
        <v>267</v>
      </c>
    </row>
    <row r="7" customFormat="false" ht="15.75" hidden="false" customHeight="false" outlineLevel="0" collapsed="false">
      <c r="A7" s="504" t="s">
        <v>268</v>
      </c>
    </row>
    <row r="8" customFormat="false" ht="15.75" hidden="false" customHeight="false" outlineLevel="0" collapsed="false">
      <c r="A8" s="504" t="s">
        <v>269</v>
      </c>
    </row>
    <row r="9" customFormat="false" ht="15.75" hidden="false" customHeight="false" outlineLevel="0" collapsed="false">
      <c r="A9" s="504" t="s">
        <v>270</v>
      </c>
      <c r="B9" s="507" t="s">
        <v>271</v>
      </c>
      <c r="C9" s="508" t="s">
        <v>272</v>
      </c>
    </row>
    <row r="10" customFormat="false" ht="15.75" hidden="false" customHeight="false" outlineLevel="0" collapsed="false">
      <c r="A10" s="504" t="s">
        <v>273</v>
      </c>
    </row>
    <row r="12" customFormat="false" ht="15.75" hidden="false" customHeight="false" outlineLevel="0" collapsed="false">
      <c r="A12" s="507" t="s">
        <v>271</v>
      </c>
    </row>
    <row r="13" customFormat="false" ht="15.75" hidden="false" customHeight="false" outlineLevel="0" collapsed="false">
      <c r="A13" s="509"/>
      <c r="B13" s="510" t="s">
        <v>274</v>
      </c>
      <c r="E13" s="511" t="n">
        <v>0.75</v>
      </c>
    </row>
    <row r="14" customFormat="false" ht="15.75" hidden="false" customHeight="false" outlineLevel="0" collapsed="false">
      <c r="B14" s="512" t="s">
        <v>275</v>
      </c>
      <c r="E14" s="513" t="s">
        <v>276</v>
      </c>
    </row>
    <row r="15" customFormat="false" ht="15.75" hidden="false" customHeight="false" outlineLevel="0" collapsed="false">
      <c r="B15" s="512" t="s">
        <v>277</v>
      </c>
      <c r="E15" s="511" t="n">
        <v>0.83</v>
      </c>
    </row>
    <row r="16" customFormat="false" ht="15.75" hidden="false" customHeight="false" outlineLevel="0" collapsed="false">
      <c r="B16" s="512" t="s">
        <v>275</v>
      </c>
      <c r="E16" s="513" t="s">
        <v>278</v>
      </c>
    </row>
    <row r="17" customFormat="false" ht="15.75" hidden="false" customHeight="false" outlineLevel="0" collapsed="false">
      <c r="B17" s="514" t="s">
        <v>279</v>
      </c>
      <c r="E17" s="513" t="s">
        <v>280</v>
      </c>
    </row>
    <row r="23" customFormat="false" ht="15.75" hidden="false" customHeight="false" outlineLevel="0" collapsed="false">
      <c r="A23" s="509"/>
      <c r="B23" s="515"/>
    </row>
    <row r="24" customFormat="false" ht="15.75" hidden="false" customHeight="false" outlineLevel="0" collapsed="false">
      <c r="A24" s="509"/>
      <c r="B24" s="515"/>
    </row>
    <row r="29" customFormat="false" ht="15.75" hidden="false" customHeight="false" outlineLevel="0" collapsed="false">
      <c r="A29" s="509"/>
    </row>
    <row r="32" customFormat="false" ht="15.75" hidden="false" customHeight="false" outlineLevel="0" collapsed="false">
      <c r="A32" s="509"/>
    </row>
    <row r="33" customFormat="false" ht="15.75" hidden="false" customHeight="false" outlineLevel="0" collapsed="false">
      <c r="A33" s="509"/>
      <c r="B33" s="515"/>
    </row>
    <row r="36" customFormat="false" ht="15.75" hidden="false" customHeight="false" outlineLevel="0" collapsed="false">
      <c r="A36" s="509"/>
      <c r="B36" s="515"/>
    </row>
    <row r="37" customFormat="false" ht="15.75" hidden="false" customHeight="false" outlineLevel="0" collapsed="false">
      <c r="A37" s="509"/>
      <c r="B37" s="515"/>
    </row>
    <row r="40" customFormat="false" ht="15.75" hidden="false" customHeight="false" outlineLevel="0" collapsed="false">
      <c r="B40" s="515"/>
    </row>
    <row r="42" customFormat="false" ht="15.75" hidden="false" customHeight="false" outlineLevel="0" collapsed="false">
      <c r="A42" s="516"/>
      <c r="B42" s="517"/>
    </row>
    <row r="43" customFormat="false" ht="15" hidden="false" customHeight="false" outlineLevel="0" collapsed="false">
      <c r="A43" s="515"/>
    </row>
    <row r="45" customFormat="false" ht="15.75" hidden="false" customHeight="false" outlineLevel="0" collapsed="false">
      <c r="A45" s="516"/>
      <c r="B45" s="517"/>
    </row>
    <row r="46" customFormat="false" ht="15.75" hidden="false" customHeight="false" outlineLevel="0" collapsed="false">
      <c r="B46" s="515"/>
    </row>
    <row r="49" customFormat="false" ht="15.75" hidden="false" customHeight="false" outlineLevel="0" collapsed="false">
      <c r="A49" s="509"/>
      <c r="B49" s="515"/>
    </row>
    <row r="54" customFormat="false" ht="15.75" hidden="false" customHeight="false" outlineLevel="0" collapsed="false">
      <c r="B54" s="518"/>
    </row>
    <row r="55" customFormat="false" ht="15.75" hidden="false" customHeight="false" outlineLevel="0" collapsed="false">
      <c r="B55" s="515"/>
    </row>
    <row r="58" customFormat="false" ht="15.75" hidden="false" customHeight="false" outlineLevel="0" collapsed="false">
      <c r="A58" s="509"/>
    </row>
    <row r="61" customFormat="false" ht="15.75" hidden="false" customHeight="false" outlineLevel="0" collapsed="false">
      <c r="A61" s="509"/>
      <c r="B61" s="515"/>
    </row>
    <row r="62" customFormat="false" ht="15.75" hidden="false" customHeight="false" outlineLevel="0" collapsed="false">
      <c r="A62" s="509"/>
      <c r="B62" s="515"/>
    </row>
    <row r="70" customFormat="false" ht="15.75" hidden="false" customHeight="false" outlineLevel="0" collapsed="false">
      <c r="A70" s="519"/>
    </row>
    <row r="71" customFormat="false" ht="15.75" hidden="false" customHeight="false" outlineLevel="0" collapsed="false">
      <c r="B71" s="515"/>
    </row>
    <row r="74" customFormat="false" ht="15.75" hidden="false" customHeight="false" outlineLevel="0" collapsed="false">
      <c r="A74" s="509"/>
      <c r="B74" s="515"/>
    </row>
    <row r="75" customFormat="false" ht="15.75" hidden="false" customHeight="false" outlineLevel="0" collapsed="false">
      <c r="A75" s="509"/>
      <c r="B75" s="515"/>
    </row>
    <row r="77" customFormat="false" ht="15.75" hidden="false" customHeight="false" outlineLevel="0" collapsed="false">
      <c r="A77" s="509"/>
      <c r="B77" s="515"/>
    </row>
    <row r="79" customFormat="false" ht="15.75" hidden="false" customHeight="false" outlineLevel="0" collapsed="false">
      <c r="A79" s="509"/>
      <c r="B79" s="515"/>
    </row>
    <row r="81" customFormat="false" ht="15.75" hidden="false" customHeight="false" outlineLevel="0" collapsed="false">
      <c r="B81" s="515"/>
    </row>
    <row r="87" customFormat="false" ht="15.75" hidden="false" customHeight="false" outlineLevel="0" collapsed="false">
      <c r="A87" s="509"/>
      <c r="B87" s="515"/>
    </row>
  </sheetData>
  <dataValidations count="1">
    <dataValidation allowBlank="true" errorStyle="stop" operator="between" showDropDown="false" showErrorMessage="true" showInputMessage="false" sqref="A1:A9" type="list">
      <formula1>"A1:A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100" zoomScalePageLayoutView="75" workbookViewId="0">
      <selection pane="topLeft" activeCell="H84" activeCellId="0" sqref="F84:H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true" hidden="false" outlineLevel="0" max="5" min="5" style="3" width="20.7"/>
    <col collapsed="false" customWidth="true" hidden="false" outlineLevel="0" max="6" min="6" style="4" width="22.28"/>
    <col collapsed="false" customWidth="true" hidden="false" outlineLevel="0" max="7" min="7" style="5" width="20.13"/>
    <col collapsed="false" customWidth="true" hidden="false" outlineLevel="0" max="8" min="8" style="5" width="22.7"/>
    <col collapsed="false" customWidth="true" hidden="false" outlineLevel="0" max="9" min="9" style="5" width="20.13"/>
    <col collapsed="false" customWidth="true" hidden="false" outlineLevel="0" max="10" min="10" style="5" width="20.41"/>
    <col collapsed="false" customWidth="false" hidden="false" outlineLevel="0" max="257" min="11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  <c r="E2" s="132"/>
      <c r="F2" s="133"/>
    </row>
    <row r="3" customFormat="false" ht="18.75" hidden="false" customHeight="false" outlineLevel="0" collapsed="false">
      <c r="A3" s="6"/>
      <c r="E3" s="132"/>
      <c r="F3" s="133"/>
    </row>
    <row r="4" customFormat="false" ht="18.75" hidden="false" customHeight="false" outlineLevel="0" collapsed="false">
      <c r="A4" s="6"/>
      <c r="C4" s="138"/>
      <c r="D4" s="138"/>
    </row>
    <row r="5" customFormat="false" ht="18.75" hidden="false" customHeight="false" outlineLevel="0" collapsed="false">
      <c r="A5" s="6"/>
      <c r="C5" s="138"/>
      <c r="D5" s="138"/>
    </row>
    <row r="6" customFormat="false" ht="19.5" hidden="false" customHeight="false" outlineLevel="0" collapsed="false">
      <c r="A6" s="6"/>
      <c r="C6" s="520"/>
      <c r="D6" s="521"/>
      <c r="E6" s="520"/>
      <c r="F6" s="521"/>
      <c r="G6" s="503"/>
      <c r="H6" s="503"/>
    </row>
    <row r="7" customFormat="false" ht="33" hidden="false" customHeight="true" outlineLevel="0" collapsed="false">
      <c r="A7" s="9"/>
      <c r="B7" s="383"/>
      <c r="C7" s="522" t="s">
        <v>281</v>
      </c>
      <c r="D7" s="522"/>
      <c r="E7" s="522"/>
      <c r="F7" s="522"/>
      <c r="G7" s="522"/>
      <c r="H7" s="522"/>
    </row>
    <row r="8" s="17" customFormat="true" ht="25.5" hidden="false" customHeight="true" outlineLevel="0" collapsed="false">
      <c r="A8" s="12"/>
      <c r="B8" s="523"/>
      <c r="C8" s="524" t="s">
        <v>282</v>
      </c>
      <c r="D8" s="525" t="s">
        <v>2</v>
      </c>
      <c r="E8" s="526" t="s">
        <v>283</v>
      </c>
      <c r="F8" s="527" t="s">
        <v>2</v>
      </c>
      <c r="G8" s="528"/>
      <c r="H8" s="527"/>
      <c r="I8" s="529"/>
      <c r="J8" s="530"/>
      <c r="L8" s="487"/>
    </row>
    <row r="9" s="22" customFormat="true" ht="19.5" hidden="false" customHeight="true" outlineLevel="0" collapsed="false">
      <c r="A9" s="18" t="s">
        <v>6</v>
      </c>
      <c r="B9" s="60" t="n">
        <v>1</v>
      </c>
      <c r="E9" s="74" t="s">
        <v>19</v>
      </c>
      <c r="F9" s="67" t="s">
        <v>16</v>
      </c>
      <c r="G9" s="70"/>
      <c r="H9" s="224"/>
      <c r="I9" s="300"/>
      <c r="J9" s="182"/>
    </row>
    <row r="10" customFormat="false" ht="19.5" hidden="false" customHeight="true" outlineLevel="0" collapsed="false">
      <c r="A10" s="18"/>
      <c r="B10" s="60"/>
      <c r="D10" s="213"/>
      <c r="E10" s="300"/>
      <c r="F10" s="93"/>
      <c r="G10" s="153"/>
      <c r="H10" s="182"/>
      <c r="I10" s="153"/>
      <c r="J10" s="182"/>
    </row>
    <row r="11" customFormat="false" ht="19.5" hidden="false" customHeight="true" outlineLevel="0" collapsed="false">
      <c r="A11" s="18"/>
      <c r="B11" s="88"/>
      <c r="C11" s="79"/>
      <c r="D11" s="49"/>
      <c r="E11" s="153"/>
      <c r="F11" s="93"/>
      <c r="G11" s="79"/>
      <c r="H11" s="491"/>
      <c r="I11" s="79"/>
      <c r="J11" s="491"/>
    </row>
    <row r="12" s="22" customFormat="true" ht="19.5" hidden="false" customHeight="true" outlineLevel="0" collapsed="false">
      <c r="A12" s="18"/>
      <c r="B12" s="107" t="n">
        <v>2</v>
      </c>
      <c r="E12" s="74" t="s">
        <v>108</v>
      </c>
      <c r="F12" s="36" t="s">
        <v>284</v>
      </c>
      <c r="G12" s="153"/>
      <c r="H12" s="498"/>
      <c r="I12" s="153"/>
      <c r="J12" s="498"/>
    </row>
    <row r="13" customFormat="false" ht="19.5" hidden="false" customHeight="true" outlineLevel="0" collapsed="false">
      <c r="A13" s="18"/>
      <c r="B13" s="107"/>
      <c r="C13" s="254"/>
      <c r="D13" s="531"/>
      <c r="E13" s="153"/>
      <c r="F13" s="213"/>
      <c r="G13" s="153"/>
      <c r="H13" s="46"/>
      <c r="I13" s="153"/>
      <c r="J13" s="46"/>
    </row>
    <row r="14" customFormat="false" ht="19.5" hidden="false" customHeight="true" outlineLevel="0" collapsed="false">
      <c r="A14" s="18"/>
      <c r="B14" s="108"/>
      <c r="C14" s="68"/>
      <c r="D14" s="93"/>
      <c r="E14" s="79"/>
      <c r="F14" s="49"/>
      <c r="G14" s="79"/>
      <c r="H14" s="49"/>
      <c r="I14" s="79"/>
      <c r="J14" s="49"/>
    </row>
    <row r="15" customFormat="false" ht="19.5" hidden="false" customHeight="true" outlineLevel="0" collapsed="false">
      <c r="A15" s="18"/>
      <c r="B15" s="73" t="n">
        <v>3</v>
      </c>
      <c r="C15" s="74" t="s">
        <v>102</v>
      </c>
      <c r="D15" s="36" t="s">
        <v>199</v>
      </c>
      <c r="E15" s="532"/>
      <c r="F15" s="29"/>
      <c r="G15" s="300"/>
      <c r="H15" s="182"/>
      <c r="I15" s="300"/>
      <c r="J15" s="182"/>
    </row>
    <row r="16" customFormat="false" ht="19.5" hidden="false" customHeight="true" outlineLevel="0" collapsed="false">
      <c r="A16" s="18"/>
      <c r="B16" s="73"/>
      <c r="C16" s="153"/>
      <c r="D16" s="93"/>
      <c r="E16" s="153"/>
      <c r="F16" s="93"/>
      <c r="G16" s="132"/>
      <c r="H16" s="182"/>
      <c r="I16" s="132"/>
      <c r="J16" s="182"/>
    </row>
    <row r="17" customFormat="false" ht="19.5" hidden="false" customHeight="true" outlineLevel="0" collapsed="false">
      <c r="A17" s="18"/>
      <c r="B17" s="78"/>
      <c r="C17" s="79"/>
      <c r="D17" s="533"/>
      <c r="E17" s="79"/>
      <c r="F17" s="49"/>
      <c r="G17" s="79"/>
      <c r="H17" s="491"/>
      <c r="I17" s="79"/>
      <c r="J17" s="491"/>
    </row>
    <row r="18" customFormat="false" ht="19.5" hidden="false" customHeight="true" outlineLevel="0" collapsed="false">
      <c r="A18" s="18"/>
      <c r="B18" s="97" t="n">
        <v>4</v>
      </c>
      <c r="C18" s="532" t="s">
        <v>104</v>
      </c>
      <c r="D18" s="371" t="s">
        <v>46</v>
      </c>
      <c r="E18" s="153"/>
      <c r="F18" s="93"/>
      <c r="G18" s="300"/>
      <c r="H18" s="490"/>
      <c r="I18" s="300"/>
      <c r="J18" s="490"/>
    </row>
    <row r="19" customFormat="false" ht="19.5" hidden="false" customHeight="true" outlineLevel="0" collapsed="false">
      <c r="A19" s="18"/>
      <c r="B19" s="97"/>
      <c r="C19" s="153"/>
      <c r="D19" s="93"/>
      <c r="E19" s="153"/>
      <c r="F19" s="93"/>
      <c r="G19" s="132"/>
      <c r="H19" s="182"/>
      <c r="I19" s="132"/>
      <c r="J19" s="182"/>
    </row>
    <row r="20" customFormat="false" ht="19.5" hidden="false" customHeight="true" outlineLevel="0" collapsed="false">
      <c r="A20" s="18"/>
      <c r="B20" s="195"/>
      <c r="C20" s="115"/>
      <c r="D20" s="116"/>
      <c r="E20" s="115"/>
      <c r="F20" s="116"/>
      <c r="G20" s="132"/>
      <c r="H20" s="182"/>
      <c r="I20" s="132"/>
      <c r="J20" s="182"/>
    </row>
    <row r="21" customFormat="false" ht="19.5" hidden="false" customHeight="true" outlineLevel="0" collapsed="false">
      <c r="A21" s="55"/>
      <c r="B21" s="534"/>
      <c r="C21" s="535"/>
      <c r="D21" s="184"/>
      <c r="E21" s="535"/>
      <c r="F21" s="184"/>
      <c r="G21" s="226"/>
      <c r="H21" s="536"/>
      <c r="I21" s="226"/>
      <c r="J21" s="536"/>
    </row>
    <row r="22" customFormat="false" ht="19.5" hidden="false" customHeight="true" outlineLevel="0" collapsed="false">
      <c r="A22" s="159" t="s">
        <v>28</v>
      </c>
      <c r="B22" s="537" t="n">
        <v>1</v>
      </c>
      <c r="C22" s="74" t="s">
        <v>44</v>
      </c>
      <c r="D22" s="371" t="s">
        <v>46</v>
      </c>
      <c r="E22" s="28" t="s">
        <v>285</v>
      </c>
      <c r="F22" s="29"/>
      <c r="G22" s="153"/>
      <c r="H22" s="490"/>
      <c r="I22" s="153"/>
      <c r="J22" s="490"/>
    </row>
    <row r="23" customFormat="false" ht="19.5" hidden="false" customHeight="true" outlineLevel="0" collapsed="false">
      <c r="A23" s="159"/>
      <c r="B23" s="60"/>
      <c r="C23" s="153"/>
      <c r="D23" s="93"/>
      <c r="E23" s="157"/>
      <c r="F23" s="180" t="s">
        <v>74</v>
      </c>
      <c r="G23" s="300"/>
      <c r="H23" s="182"/>
      <c r="I23" s="300"/>
      <c r="J23" s="182"/>
    </row>
    <row r="24" customFormat="false" ht="19.5" hidden="false" customHeight="true" outlineLevel="0" collapsed="false">
      <c r="A24" s="159"/>
      <c r="B24" s="88"/>
      <c r="C24" s="300"/>
      <c r="D24" s="46"/>
      <c r="E24" s="79"/>
      <c r="F24" s="49"/>
      <c r="G24" s="79"/>
      <c r="H24" s="491"/>
      <c r="I24" s="79"/>
      <c r="J24" s="491"/>
    </row>
    <row r="25" customFormat="false" ht="19.5" hidden="false" customHeight="true" outlineLevel="0" collapsed="false">
      <c r="A25" s="159"/>
      <c r="B25" s="35" t="n">
        <v>2</v>
      </c>
      <c r="C25" s="74" t="s">
        <v>286</v>
      </c>
      <c r="D25" s="147"/>
      <c r="E25" s="153" t="s">
        <v>287</v>
      </c>
      <c r="F25" s="46"/>
      <c r="G25" s="300"/>
      <c r="H25" s="538"/>
      <c r="I25" s="300"/>
      <c r="J25" s="538"/>
    </row>
    <row r="26" customFormat="false" ht="19.5" hidden="false" customHeight="true" outlineLevel="0" collapsed="false">
      <c r="A26" s="159"/>
      <c r="B26" s="35"/>
      <c r="C26" s="40"/>
      <c r="D26" s="41" t="s">
        <v>27</v>
      </c>
      <c r="E26" s="153"/>
      <c r="F26" s="41" t="s">
        <v>59</v>
      </c>
      <c r="G26" s="132"/>
      <c r="H26" s="182"/>
      <c r="I26" s="132"/>
      <c r="J26" s="182"/>
    </row>
    <row r="27" customFormat="false" ht="19.5" hidden="false" customHeight="true" outlineLevel="0" collapsed="false">
      <c r="A27" s="159"/>
      <c r="B27" s="38"/>
      <c r="C27" s="68"/>
      <c r="D27" s="71"/>
      <c r="E27" s="79"/>
      <c r="F27" s="49"/>
      <c r="G27" s="153"/>
      <c r="H27" s="182"/>
      <c r="I27" s="153"/>
      <c r="J27" s="182"/>
    </row>
    <row r="28" customFormat="false" ht="19.5" hidden="false" customHeight="true" outlineLevel="0" collapsed="false">
      <c r="A28" s="159"/>
      <c r="B28" s="73" t="n">
        <v>3</v>
      </c>
      <c r="C28" s="153" t="s">
        <v>82</v>
      </c>
      <c r="D28" s="41" t="s">
        <v>288</v>
      </c>
      <c r="E28" s="74" t="s">
        <v>108</v>
      </c>
      <c r="F28" s="36" t="s">
        <v>284</v>
      </c>
      <c r="G28" s="74"/>
      <c r="H28" s="538"/>
      <c r="I28" s="74"/>
      <c r="J28" s="538"/>
    </row>
    <row r="29" customFormat="false" ht="19.5" hidden="false" customHeight="true" outlineLevel="0" collapsed="false">
      <c r="A29" s="159"/>
      <c r="B29" s="73"/>
      <c r="C29" s="153"/>
      <c r="D29" s="93"/>
      <c r="E29" s="92"/>
      <c r="F29" s="46"/>
      <c r="G29" s="132"/>
      <c r="H29" s="182"/>
      <c r="I29" s="132"/>
      <c r="J29" s="182"/>
    </row>
    <row r="30" customFormat="false" ht="19.5" hidden="false" customHeight="true" outlineLevel="0" collapsed="false">
      <c r="A30" s="159"/>
      <c r="B30" s="78"/>
      <c r="C30" s="79"/>
      <c r="D30" s="49"/>
      <c r="E30" s="153"/>
      <c r="F30" s="71"/>
      <c r="G30" s="79"/>
      <c r="H30" s="422"/>
      <c r="I30" s="79"/>
      <c r="J30" s="422"/>
    </row>
    <row r="31" customFormat="false" ht="19.5" hidden="false" customHeight="true" outlineLevel="0" collapsed="false">
      <c r="A31" s="159"/>
      <c r="B31" s="97" t="n">
        <v>4</v>
      </c>
      <c r="C31" s="153"/>
      <c r="D31" s="29"/>
      <c r="E31" s="74" t="s">
        <v>108</v>
      </c>
      <c r="F31" s="36" t="s">
        <v>284</v>
      </c>
      <c r="G31" s="300"/>
      <c r="H31" s="538"/>
      <c r="I31" s="300"/>
      <c r="J31" s="538"/>
    </row>
    <row r="32" customFormat="false" ht="19.5" hidden="false" customHeight="true" outlineLevel="0" collapsed="false">
      <c r="A32" s="159"/>
      <c r="B32" s="97"/>
      <c r="C32" s="153"/>
      <c r="D32" s="93"/>
      <c r="E32" s="256"/>
      <c r="F32" s="41"/>
      <c r="G32" s="132"/>
      <c r="H32" s="182"/>
      <c r="I32" s="132"/>
      <c r="J32" s="182"/>
    </row>
    <row r="33" s="83" customFormat="true" ht="19.5" hidden="false" customHeight="true" outlineLevel="0" collapsed="false">
      <c r="A33" s="159"/>
      <c r="B33" s="195"/>
      <c r="C33" s="79"/>
      <c r="D33" s="49"/>
      <c r="E33" s="79"/>
      <c r="F33" s="101"/>
      <c r="G33" s="79"/>
      <c r="H33" s="422"/>
      <c r="I33" s="79"/>
      <c r="J33" s="422"/>
    </row>
    <row r="34" customFormat="false" ht="19.5" hidden="false" customHeight="true" outlineLevel="0" collapsed="false">
      <c r="A34" s="55"/>
      <c r="B34" s="534"/>
      <c r="C34" s="501"/>
      <c r="D34" s="502"/>
      <c r="E34" s="310"/>
      <c r="F34" s="184"/>
      <c r="G34" s="310"/>
      <c r="H34" s="539"/>
      <c r="I34" s="310"/>
      <c r="J34" s="539"/>
    </row>
    <row r="35" customFormat="false" ht="19.5" hidden="false" customHeight="true" outlineLevel="0" collapsed="false">
      <c r="A35" s="87" t="s">
        <v>41</v>
      </c>
      <c r="B35" s="537" t="n">
        <v>1</v>
      </c>
      <c r="C35" s="232" t="s">
        <v>44</v>
      </c>
      <c r="D35" s="28" t="s">
        <v>216</v>
      </c>
      <c r="E35" s="74"/>
      <c r="F35" s="29"/>
      <c r="G35" s="532"/>
      <c r="H35" s="538"/>
      <c r="I35" s="532"/>
      <c r="J35" s="538"/>
    </row>
    <row r="36" customFormat="false" ht="19.5" hidden="false" customHeight="true" outlineLevel="0" collapsed="false">
      <c r="A36" s="87"/>
      <c r="B36" s="60"/>
      <c r="C36" s="192" t="s">
        <v>46</v>
      </c>
      <c r="D36" s="223" t="s">
        <v>289</v>
      </c>
      <c r="E36" s="300"/>
      <c r="F36" s="93"/>
      <c r="G36" s="132"/>
      <c r="H36" s="182"/>
      <c r="I36" s="132"/>
      <c r="J36" s="182"/>
    </row>
    <row r="37" customFormat="false" ht="19.5" hidden="false" customHeight="true" outlineLevel="0" collapsed="false">
      <c r="A37" s="87"/>
      <c r="B37" s="88"/>
      <c r="C37" s="79"/>
      <c r="D37" s="112"/>
      <c r="E37" s="79"/>
      <c r="F37" s="49"/>
      <c r="G37" s="153"/>
      <c r="H37" s="182"/>
      <c r="I37" s="153"/>
      <c r="J37" s="182"/>
    </row>
    <row r="38" customFormat="false" ht="19.5" hidden="false" customHeight="true" outlineLevel="0" collapsed="false">
      <c r="A38" s="87"/>
      <c r="B38" s="107" t="n">
        <v>2</v>
      </c>
      <c r="C38" s="95" t="s">
        <v>21</v>
      </c>
      <c r="D38" s="37" t="s">
        <v>290</v>
      </c>
      <c r="E38" s="28" t="s">
        <v>211</v>
      </c>
      <c r="F38" s="127"/>
      <c r="G38" s="74"/>
      <c r="H38" s="489"/>
      <c r="I38" s="74"/>
      <c r="J38" s="489"/>
    </row>
    <row r="39" customFormat="false" ht="19.5" hidden="false" customHeight="true" outlineLevel="0" collapsed="false">
      <c r="A39" s="87"/>
      <c r="B39" s="107"/>
      <c r="C39" s="256"/>
      <c r="D39" s="531"/>
      <c r="E39" s="540"/>
      <c r="F39" s="41" t="s">
        <v>291</v>
      </c>
      <c r="G39" s="132"/>
      <c r="H39" s="182"/>
      <c r="I39" s="132"/>
      <c r="J39" s="182"/>
    </row>
    <row r="40" customFormat="false" ht="19.5" hidden="false" customHeight="true" outlineLevel="0" collapsed="false">
      <c r="A40" s="87"/>
      <c r="B40" s="108"/>
      <c r="C40" s="79"/>
      <c r="D40" s="49"/>
      <c r="E40" s="68"/>
      <c r="F40" s="71"/>
      <c r="G40" s="79"/>
      <c r="H40" s="491"/>
      <c r="I40" s="79"/>
      <c r="J40" s="491"/>
    </row>
    <row r="41" customFormat="false" ht="19.5" hidden="false" customHeight="true" outlineLevel="0" collapsed="false">
      <c r="A41" s="87"/>
      <c r="B41" s="73" t="n">
        <v>3</v>
      </c>
      <c r="C41" s="74" t="s">
        <v>292</v>
      </c>
      <c r="D41" s="41" t="s">
        <v>27</v>
      </c>
      <c r="E41" s="153" t="s">
        <v>293</v>
      </c>
      <c r="F41" s="74" t="s">
        <v>108</v>
      </c>
      <c r="G41" s="232"/>
      <c r="H41" s="153"/>
      <c r="I41" s="232"/>
      <c r="J41" s="153"/>
    </row>
    <row r="42" customFormat="false" ht="19.5" hidden="false" customHeight="true" outlineLevel="0" collapsed="false">
      <c r="A42" s="87"/>
      <c r="B42" s="73"/>
      <c r="C42" s="541"/>
      <c r="D42" s="93"/>
      <c r="E42" s="46" t="s">
        <v>40</v>
      </c>
      <c r="G42" s="542"/>
      <c r="H42" s="490"/>
      <c r="I42" s="542"/>
      <c r="J42" s="490"/>
    </row>
    <row r="43" customFormat="false" ht="19.5" hidden="false" customHeight="true" outlineLevel="0" collapsed="false">
      <c r="A43" s="87"/>
      <c r="B43" s="78"/>
      <c r="C43" s="68"/>
      <c r="D43" s="71"/>
      <c r="E43" s="41" t="s">
        <v>59</v>
      </c>
      <c r="F43" s="273" t="s">
        <v>284</v>
      </c>
      <c r="G43" s="270"/>
      <c r="H43" s="422"/>
      <c r="I43" s="270"/>
      <c r="J43" s="422"/>
    </row>
    <row r="44" customFormat="false" ht="19.5" hidden="false" customHeight="true" outlineLevel="0" collapsed="false">
      <c r="A44" s="87"/>
      <c r="B44" s="97" t="n">
        <v>4</v>
      </c>
      <c r="D44" s="340"/>
      <c r="E44" s="74" t="s">
        <v>108</v>
      </c>
      <c r="F44" s="36" t="s">
        <v>284</v>
      </c>
      <c r="G44" s="300"/>
      <c r="H44" s="490"/>
      <c r="I44" s="300"/>
      <c r="J44" s="490"/>
    </row>
    <row r="45" customFormat="false" ht="19.5" hidden="false" customHeight="true" outlineLevel="0" collapsed="false">
      <c r="A45" s="87"/>
      <c r="B45" s="97"/>
      <c r="D45" s="531"/>
      <c r="E45" s="153"/>
      <c r="F45" s="93"/>
      <c r="G45" s="153"/>
      <c r="H45" s="182"/>
      <c r="I45" s="153"/>
      <c r="J45" s="182"/>
    </row>
    <row r="46" customFormat="false" ht="19.5" hidden="false" customHeight="true" outlineLevel="0" collapsed="false">
      <c r="A46" s="87"/>
      <c r="B46" s="195"/>
      <c r="C46" s="68"/>
      <c r="D46" s="93"/>
      <c r="E46" s="79"/>
      <c r="F46" s="101"/>
      <c r="G46" s="153"/>
      <c r="H46" s="182"/>
      <c r="I46" s="153"/>
      <c r="J46" s="182"/>
    </row>
    <row r="47" s="83" customFormat="true" ht="19.5" hidden="false" customHeight="true" outlineLevel="0" collapsed="false">
      <c r="A47" s="102"/>
      <c r="B47" s="543"/>
      <c r="C47" s="544"/>
      <c r="D47" s="545"/>
      <c r="E47" s="535"/>
      <c r="F47" s="184"/>
      <c r="G47" s="310"/>
      <c r="H47" s="539"/>
      <c r="I47" s="310"/>
      <c r="J47" s="539"/>
    </row>
    <row r="48" customFormat="false" ht="19.5" hidden="false" customHeight="true" outlineLevel="0" collapsed="false">
      <c r="A48" s="175" t="s">
        <v>50</v>
      </c>
      <c r="B48" s="27" t="n">
        <v>1</v>
      </c>
      <c r="C48" s="74" t="s">
        <v>102</v>
      </c>
      <c r="D48" s="36" t="s">
        <v>199</v>
      </c>
      <c r="E48" s="74" t="s">
        <v>19</v>
      </c>
      <c r="F48" s="28" t="s">
        <v>211</v>
      </c>
      <c r="G48" s="74"/>
      <c r="H48" s="348"/>
      <c r="I48" s="74"/>
      <c r="J48" s="348"/>
    </row>
    <row r="49" customFormat="false" ht="19.5" hidden="false" customHeight="true" outlineLevel="0" collapsed="false">
      <c r="A49" s="175"/>
      <c r="B49" s="27"/>
      <c r="C49" s="300"/>
      <c r="D49" s="92"/>
      <c r="E49" s="223" t="s">
        <v>16</v>
      </c>
      <c r="F49" s="41" t="s">
        <v>291</v>
      </c>
      <c r="G49" s="93"/>
      <c r="H49" s="331"/>
      <c r="I49" s="93"/>
      <c r="J49" s="331"/>
    </row>
    <row r="50" customFormat="false" ht="19.5" hidden="false" customHeight="true" outlineLevel="0" collapsed="false">
      <c r="A50" s="175"/>
      <c r="B50" s="31"/>
      <c r="C50" s="79"/>
      <c r="D50" s="75"/>
      <c r="E50" s="270"/>
      <c r="F50" s="49"/>
      <c r="G50" s="71"/>
      <c r="H50" s="335"/>
      <c r="I50" s="71"/>
      <c r="J50" s="335"/>
    </row>
    <row r="51" customFormat="false" ht="19.5" hidden="false" customHeight="true" outlineLevel="0" collapsed="false">
      <c r="A51" s="175"/>
      <c r="B51" s="107" t="n">
        <v>2</v>
      </c>
      <c r="C51" s="74" t="s">
        <v>19</v>
      </c>
      <c r="D51" s="67" t="s">
        <v>53</v>
      </c>
      <c r="E51" s="153" t="s">
        <v>287</v>
      </c>
      <c r="F51" s="46"/>
      <c r="G51" s="300"/>
      <c r="H51" s="538"/>
      <c r="I51" s="300"/>
      <c r="J51" s="538"/>
    </row>
    <row r="52" customFormat="false" ht="19.5" hidden="false" customHeight="true" outlineLevel="0" collapsed="false">
      <c r="A52" s="175"/>
      <c r="B52" s="107"/>
      <c r="C52" s="40"/>
      <c r="D52" s="93"/>
      <c r="E52" s="153"/>
      <c r="F52" s="41" t="s">
        <v>59</v>
      </c>
      <c r="G52" s="132"/>
      <c r="H52" s="182"/>
      <c r="I52" s="132"/>
      <c r="J52" s="182"/>
    </row>
    <row r="53" customFormat="false" ht="19.5" hidden="false" customHeight="true" outlineLevel="0" collapsed="false">
      <c r="A53" s="175"/>
      <c r="B53" s="108"/>
      <c r="C53" s="61"/>
      <c r="D53" s="49"/>
      <c r="E53" s="153"/>
      <c r="F53" s="93"/>
      <c r="G53" s="153"/>
      <c r="H53" s="182"/>
      <c r="I53" s="153"/>
      <c r="J53" s="182"/>
    </row>
    <row r="54" customFormat="false" ht="19.5" hidden="false" customHeight="true" outlineLevel="0" collapsed="false">
      <c r="A54" s="175"/>
      <c r="B54" s="73" t="n">
        <v>3</v>
      </c>
      <c r="C54" s="95" t="s">
        <v>31</v>
      </c>
      <c r="D54" s="37" t="s">
        <v>32</v>
      </c>
      <c r="E54" s="74" t="s">
        <v>108</v>
      </c>
      <c r="F54" s="36" t="s">
        <v>284</v>
      </c>
      <c r="G54" s="532"/>
      <c r="H54" s="538"/>
      <c r="I54" s="532"/>
      <c r="J54" s="538"/>
    </row>
    <row r="55" customFormat="false" ht="19.5" hidden="false" customHeight="true" outlineLevel="0" collapsed="false">
      <c r="A55" s="175"/>
      <c r="B55" s="73"/>
      <c r="C55" s="256"/>
      <c r="D55" s="531"/>
      <c r="E55" s="300"/>
      <c r="F55" s="93"/>
      <c r="G55" s="132"/>
      <c r="H55" s="182"/>
      <c r="I55" s="132"/>
      <c r="J55" s="182"/>
    </row>
    <row r="56" customFormat="false" ht="19.5" hidden="false" customHeight="true" outlineLevel="0" collapsed="false">
      <c r="A56" s="175"/>
      <c r="B56" s="78"/>
      <c r="C56" s="79"/>
      <c r="D56" s="49"/>
      <c r="E56" s="153"/>
      <c r="F56" s="93"/>
      <c r="G56" s="153"/>
      <c r="H56" s="182"/>
      <c r="I56" s="153"/>
      <c r="J56" s="182"/>
    </row>
    <row r="57" customFormat="false" ht="19.5" hidden="false" customHeight="true" outlineLevel="0" collapsed="false">
      <c r="A57" s="175"/>
      <c r="B57" s="73"/>
      <c r="C57" s="393"/>
      <c r="D57" s="110" t="s">
        <v>99</v>
      </c>
      <c r="E57" s="74" t="s">
        <v>29</v>
      </c>
      <c r="F57" s="546" t="s">
        <v>33</v>
      </c>
      <c r="G57" s="532"/>
      <c r="H57" s="547"/>
      <c r="I57" s="532"/>
      <c r="J57" s="547"/>
    </row>
    <row r="58" customFormat="false" ht="19.5" hidden="false" customHeight="true" outlineLevel="0" collapsed="false">
      <c r="A58" s="175"/>
      <c r="B58" s="97" t="n">
        <v>4</v>
      </c>
      <c r="C58" s="393"/>
      <c r="D58" s="192" t="s">
        <v>284</v>
      </c>
      <c r="E58" s="153"/>
      <c r="F58" s="93"/>
      <c r="G58" s="153"/>
      <c r="H58" s="182"/>
      <c r="I58" s="153"/>
      <c r="J58" s="182"/>
    </row>
    <row r="59" customFormat="false" ht="19.5" hidden="false" customHeight="true" outlineLevel="0" collapsed="false">
      <c r="A59" s="175"/>
      <c r="B59" s="97"/>
      <c r="C59" s="492"/>
      <c r="D59" s="548"/>
      <c r="E59" s="115"/>
      <c r="F59" s="116"/>
      <c r="G59" s="115"/>
      <c r="H59" s="182"/>
      <c r="I59" s="115"/>
      <c r="J59" s="182"/>
    </row>
    <row r="60" customFormat="false" ht="19.5" hidden="false" customHeight="true" outlineLevel="0" collapsed="false">
      <c r="A60" s="177"/>
      <c r="B60" s="534"/>
      <c r="C60" s="278"/>
      <c r="D60" s="247"/>
      <c r="E60" s="278"/>
      <c r="F60" s="247"/>
      <c r="G60" s="226"/>
      <c r="H60" s="536"/>
      <c r="I60" s="226"/>
      <c r="J60" s="536"/>
    </row>
    <row r="61" customFormat="false" ht="19.5" hidden="false" customHeight="true" outlineLevel="0" collapsed="false">
      <c r="A61" s="18" t="s">
        <v>51</v>
      </c>
      <c r="B61" s="537" t="n">
        <v>1</v>
      </c>
      <c r="C61" s="74" t="s">
        <v>286</v>
      </c>
      <c r="D61" s="147"/>
      <c r="E61" s="74" t="s">
        <v>108</v>
      </c>
      <c r="F61" s="36" t="s">
        <v>284</v>
      </c>
      <c r="G61" s="153"/>
      <c r="H61" s="29"/>
      <c r="I61" s="153"/>
      <c r="J61" s="29"/>
    </row>
    <row r="62" customFormat="false" ht="19.5" hidden="false" customHeight="true" outlineLevel="0" collapsed="false">
      <c r="A62" s="18"/>
      <c r="B62" s="60"/>
      <c r="C62" s="40"/>
      <c r="D62" s="41" t="s">
        <v>27</v>
      </c>
      <c r="E62" s="153"/>
      <c r="F62" s="41"/>
      <c r="G62" s="132"/>
      <c r="H62" s="182"/>
      <c r="I62" s="132"/>
      <c r="J62" s="182"/>
    </row>
    <row r="63" customFormat="false" ht="19.5" hidden="false" customHeight="true" outlineLevel="0" collapsed="false">
      <c r="A63" s="18"/>
      <c r="B63" s="88"/>
      <c r="C63" s="300"/>
      <c r="D63" s="93"/>
      <c r="E63" s="153"/>
      <c r="F63" s="49"/>
      <c r="G63" s="79"/>
      <c r="H63" s="422"/>
      <c r="I63" s="79"/>
      <c r="J63" s="422"/>
    </row>
    <row r="64" customFormat="false" ht="19.5" hidden="false" customHeight="true" outlineLevel="0" collapsed="false">
      <c r="A64" s="18"/>
      <c r="B64" s="107" t="n">
        <v>2</v>
      </c>
      <c r="C64" s="95" t="s">
        <v>31</v>
      </c>
      <c r="D64" s="549" t="s">
        <v>32</v>
      </c>
      <c r="E64" s="95" t="s">
        <v>214</v>
      </c>
      <c r="F64" s="549"/>
      <c r="G64" s="153"/>
      <c r="H64" s="29"/>
      <c r="I64" s="153"/>
      <c r="J64" s="29"/>
    </row>
    <row r="65" customFormat="false" ht="19.5" hidden="false" customHeight="true" outlineLevel="0" collapsed="false">
      <c r="A65" s="18"/>
      <c r="B65" s="107"/>
      <c r="C65" s="153"/>
      <c r="D65" s="46"/>
      <c r="E65" s="256"/>
      <c r="F65" s="41" t="s">
        <v>59</v>
      </c>
      <c r="G65" s="132"/>
      <c r="H65" s="182"/>
      <c r="I65" s="132"/>
      <c r="J65" s="182"/>
    </row>
    <row r="66" customFormat="false" ht="19.5" hidden="false" customHeight="true" outlineLevel="0" collapsed="false">
      <c r="A66" s="18"/>
      <c r="B66" s="108"/>
      <c r="C66" s="79"/>
      <c r="D66" s="49"/>
      <c r="E66" s="79"/>
      <c r="F66" s="49"/>
      <c r="G66" s="79"/>
      <c r="H66" s="422"/>
      <c r="I66" s="79"/>
      <c r="J66" s="422"/>
    </row>
    <row r="67" customFormat="false" ht="19.5" hidden="false" customHeight="true" outlineLevel="0" collapsed="false">
      <c r="A67" s="18"/>
      <c r="B67" s="73" t="n">
        <v>3</v>
      </c>
      <c r="C67" s="28" t="s">
        <v>294</v>
      </c>
      <c r="D67" s="36" t="s">
        <v>59</v>
      </c>
      <c r="E67" s="74" t="s">
        <v>108</v>
      </c>
      <c r="F67" s="36" t="s">
        <v>284</v>
      </c>
      <c r="G67" s="153"/>
      <c r="H67" s="182"/>
      <c r="I67" s="153"/>
      <c r="J67" s="182"/>
    </row>
    <row r="68" customFormat="false" ht="19.5" hidden="false" customHeight="true" outlineLevel="0" collapsed="false">
      <c r="A68" s="18"/>
      <c r="B68" s="73"/>
      <c r="C68" s="208"/>
      <c r="D68" s="93"/>
      <c r="E68" s="300"/>
      <c r="F68" s="93"/>
      <c r="G68" s="300"/>
      <c r="H68" s="221"/>
      <c r="I68" s="300"/>
      <c r="J68" s="221"/>
    </row>
    <row r="69" customFormat="false" ht="19.5" hidden="false" customHeight="true" outlineLevel="0" collapsed="false">
      <c r="A69" s="18"/>
      <c r="B69" s="78"/>
      <c r="C69" s="68"/>
      <c r="D69" s="49"/>
      <c r="E69" s="153"/>
      <c r="F69" s="550"/>
      <c r="G69" s="79"/>
      <c r="H69" s="422"/>
      <c r="I69" s="79"/>
      <c r="J69" s="422"/>
    </row>
    <row r="70" customFormat="false" ht="19.5" hidden="false" customHeight="true" outlineLevel="0" collapsed="false">
      <c r="A70" s="18"/>
      <c r="B70" s="97" t="n">
        <v>4</v>
      </c>
      <c r="C70" s="28" t="s">
        <v>216</v>
      </c>
      <c r="D70" s="67" t="s">
        <v>25</v>
      </c>
      <c r="E70" s="74"/>
      <c r="F70" s="29"/>
      <c r="G70" s="153"/>
      <c r="H70" s="490"/>
      <c r="I70" s="153"/>
      <c r="J70" s="490"/>
    </row>
    <row r="71" customFormat="false" ht="19.5" hidden="false" customHeight="true" outlineLevel="0" collapsed="false">
      <c r="A71" s="18"/>
      <c r="B71" s="97"/>
      <c r="C71" s="153"/>
      <c r="D71" s="93"/>
      <c r="E71" s="153"/>
      <c r="F71" s="93"/>
      <c r="G71" s="153"/>
      <c r="H71" s="182"/>
      <c r="I71" s="153"/>
      <c r="J71" s="182"/>
    </row>
    <row r="72" customFormat="false" ht="19.5" hidden="false" customHeight="true" outlineLevel="0" collapsed="false">
      <c r="A72" s="18"/>
      <c r="B72" s="195"/>
      <c r="C72" s="115"/>
      <c r="D72" s="116"/>
      <c r="E72" s="115"/>
      <c r="F72" s="116"/>
      <c r="G72" s="115"/>
      <c r="H72" s="182"/>
      <c r="I72" s="115"/>
      <c r="J72" s="182"/>
    </row>
    <row r="73" customFormat="false" ht="19.5" hidden="false" customHeight="true" outlineLevel="0" collapsed="false">
      <c r="A73" s="187"/>
      <c r="B73" s="534"/>
      <c r="C73" s="50"/>
      <c r="D73" s="58"/>
      <c r="E73" s="497"/>
      <c r="F73" s="58"/>
      <c r="G73" s="57"/>
      <c r="H73" s="312"/>
      <c r="I73" s="57"/>
      <c r="J73" s="312"/>
    </row>
    <row r="74" customFormat="false" ht="19.5" hidden="false" customHeight="true" outlineLevel="0" collapsed="false">
      <c r="A74" s="18" t="s">
        <v>57</v>
      </c>
      <c r="B74" s="537" t="n">
        <v>1</v>
      </c>
      <c r="C74" s="551" t="s">
        <v>270</v>
      </c>
      <c r="D74" s="552"/>
      <c r="E74" s="28" t="s">
        <v>211</v>
      </c>
      <c r="F74" s="127"/>
      <c r="G74" s="300"/>
      <c r="H74" s="538"/>
      <c r="I74" s="300"/>
      <c r="J74" s="538"/>
    </row>
    <row r="75" customFormat="false" ht="19.5" hidden="false" customHeight="true" outlineLevel="0" collapsed="false">
      <c r="A75" s="18"/>
      <c r="B75" s="60"/>
      <c r="C75" s="553" t="s">
        <v>33</v>
      </c>
      <c r="D75" s="93"/>
      <c r="E75" s="540"/>
      <c r="F75" s="41" t="s">
        <v>291</v>
      </c>
      <c r="G75" s="132"/>
      <c r="H75" s="182"/>
      <c r="I75" s="132"/>
      <c r="J75" s="182"/>
    </row>
    <row r="76" customFormat="false" ht="19.5" hidden="false" customHeight="true" outlineLevel="0" collapsed="false">
      <c r="A76" s="18"/>
      <c r="B76" s="88"/>
      <c r="C76" s="404"/>
      <c r="D76" s="93"/>
      <c r="E76" s="79"/>
      <c r="F76" s="49"/>
      <c r="G76" s="153"/>
      <c r="H76" s="182"/>
      <c r="I76" s="153"/>
      <c r="J76" s="182"/>
    </row>
    <row r="77" customFormat="false" ht="19.5" hidden="false" customHeight="true" outlineLevel="0" collapsed="false">
      <c r="A77" s="18"/>
      <c r="B77" s="107" t="n">
        <v>2</v>
      </c>
      <c r="C77" s="95" t="s">
        <v>31</v>
      </c>
      <c r="D77" s="549" t="s">
        <v>32</v>
      </c>
      <c r="E77" s="74" t="s">
        <v>29</v>
      </c>
      <c r="F77" s="546" t="s">
        <v>33</v>
      </c>
      <c r="G77" s="74"/>
      <c r="H77" s="538"/>
      <c r="I77" s="74"/>
      <c r="J77" s="538"/>
    </row>
    <row r="78" customFormat="false" ht="19.5" hidden="false" customHeight="true" outlineLevel="0" collapsed="false">
      <c r="A78" s="18"/>
      <c r="B78" s="107"/>
      <c r="C78" s="153"/>
      <c r="D78" s="93"/>
      <c r="E78" s="300"/>
      <c r="F78" s="93"/>
      <c r="G78" s="132"/>
      <c r="H78" s="182"/>
      <c r="I78" s="132"/>
      <c r="J78" s="182"/>
    </row>
    <row r="79" customFormat="false" ht="19.5" hidden="false" customHeight="true" outlineLevel="0" collapsed="false">
      <c r="A79" s="18"/>
      <c r="B79" s="108"/>
      <c r="C79" s="300"/>
      <c r="D79" s="46"/>
      <c r="E79" s="153"/>
      <c r="F79" s="93"/>
      <c r="G79" s="153"/>
      <c r="H79" s="182"/>
      <c r="I79" s="153"/>
      <c r="J79" s="182"/>
    </row>
    <row r="80" customFormat="false" ht="19.5" hidden="false" customHeight="true" outlineLevel="0" collapsed="false">
      <c r="A80" s="18"/>
      <c r="B80" s="73" t="n">
        <v>3</v>
      </c>
      <c r="C80" s="74" t="s">
        <v>12</v>
      </c>
      <c r="D80" s="554" t="s">
        <v>295</v>
      </c>
      <c r="E80" s="532"/>
      <c r="F80" s="29"/>
      <c r="G80" s="74"/>
      <c r="H80" s="538"/>
      <c r="I80" s="74"/>
      <c r="J80" s="538"/>
    </row>
    <row r="81" customFormat="false" ht="19.5" hidden="false" customHeight="true" outlineLevel="0" collapsed="false">
      <c r="A81" s="18"/>
      <c r="B81" s="73"/>
      <c r="C81" s="132"/>
      <c r="D81" s="93"/>
      <c r="E81" s="153"/>
      <c r="F81" s="93"/>
      <c r="G81" s="153"/>
      <c r="H81" s="182"/>
      <c r="I81" s="153"/>
      <c r="J81" s="182"/>
    </row>
    <row r="82" customFormat="false" ht="19.5" hidden="false" customHeight="true" outlineLevel="0" collapsed="false">
      <c r="A82" s="18"/>
      <c r="B82" s="78"/>
      <c r="C82" s="153"/>
      <c r="D82" s="93"/>
      <c r="E82" s="300"/>
      <c r="F82" s="46"/>
      <c r="G82" s="153"/>
      <c r="H82" s="491"/>
      <c r="I82" s="153"/>
      <c r="J82" s="491"/>
    </row>
    <row r="83" customFormat="false" ht="19.5" hidden="false" customHeight="true" outlineLevel="0" collapsed="false">
      <c r="A83" s="18"/>
      <c r="B83" s="195" t="n">
        <v>4</v>
      </c>
      <c r="C83" s="555"/>
      <c r="D83" s="556"/>
      <c r="E83" s="557"/>
      <c r="F83" s="556"/>
      <c r="G83" s="557"/>
      <c r="H83" s="183"/>
      <c r="I83" s="557"/>
      <c r="J83" s="183"/>
    </row>
    <row r="84" customFormat="false" ht="19.5" hidden="false" customHeight="true" outlineLevel="0" collapsed="false">
      <c r="A84" s="198"/>
      <c r="C84" s="153"/>
      <c r="D84" s="92"/>
      <c r="E84" s="153"/>
      <c r="F84" s="92" t="s">
        <v>261</v>
      </c>
    </row>
    <row r="85" customFormat="false" ht="19.5" hidden="false" customHeight="true" outlineLevel="0" collapsed="false">
      <c r="A85" s="6"/>
      <c r="C85" s="153"/>
      <c r="D85" s="92"/>
      <c r="E85" s="153"/>
      <c r="F85" s="92"/>
      <c r="G85" s="503"/>
      <c r="H85" s="503"/>
      <c r="I85" s="503"/>
      <c r="J85" s="503"/>
    </row>
    <row r="86" customFormat="false" ht="19.5" hidden="false" customHeight="true" outlineLevel="0" collapsed="false">
      <c r="A86" s="6"/>
      <c r="C86" s="153"/>
      <c r="D86" s="92"/>
      <c r="E86" s="153"/>
      <c r="F86" s="92"/>
      <c r="G86" s="503"/>
      <c r="H86" s="503"/>
      <c r="I86" s="503"/>
      <c r="J86" s="503"/>
    </row>
    <row r="87" customFormat="false" ht="18.75" hidden="false" customHeight="false" outlineLevel="0" collapsed="false">
      <c r="A87" s="6"/>
      <c r="C87" s="7"/>
      <c r="D87" s="131"/>
      <c r="E87" s="7"/>
      <c r="F87" s="131"/>
    </row>
    <row r="88" customFormat="false" ht="18.75" hidden="false" customHeight="false" outlineLevel="0" collapsed="false">
      <c r="A88" s="6"/>
      <c r="C88" s="7"/>
      <c r="D88" s="131"/>
      <c r="E88" s="7"/>
      <c r="F88" s="131"/>
    </row>
    <row r="89" customFormat="false" ht="18.75" hidden="false" customHeight="false" outlineLevel="0" collapsed="false">
      <c r="A89" s="6"/>
      <c r="C89" s="7"/>
      <c r="D89" s="131"/>
      <c r="E89" s="7"/>
      <c r="F89" s="131"/>
    </row>
    <row r="90" customFormat="false" ht="18.75" hidden="false" customHeight="false" outlineLevel="0" collapsed="false">
      <c r="A90" s="6"/>
      <c r="C90" s="7"/>
      <c r="D90" s="131"/>
      <c r="E90" s="7"/>
      <c r="F90" s="131"/>
    </row>
  </sheetData>
  <mergeCells count="7">
    <mergeCell ref="C7:H7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pageBreakPreview" topLeftCell="A31" colorId="64" zoomScale="50" zoomScaleNormal="75" zoomScalePageLayoutView="50" workbookViewId="0">
      <selection pane="topLeft" activeCell="I77" activeCellId="0" sqref="I77: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1.84"/>
    <col collapsed="false" customWidth="true" hidden="false" outlineLevel="0" max="5" min="5" style="3" width="20.7"/>
    <col collapsed="false" customWidth="true" hidden="false" outlineLevel="0" max="6" min="6" style="4" width="20.7"/>
    <col collapsed="false" customWidth="true" hidden="false" outlineLevel="0" max="7" min="7" style="3" width="20.7"/>
    <col collapsed="false" customWidth="true" hidden="false" outlineLevel="0" max="8" min="8" style="4" width="20.7"/>
    <col collapsed="false" customWidth="true" hidden="false" outlineLevel="0" max="9" min="9" style="5" width="20.13"/>
    <col collapsed="false" customWidth="true" hidden="false" outlineLevel="0" max="10" min="10" style="5" width="20.41"/>
    <col collapsed="false" customWidth="false" hidden="false" outlineLevel="0" max="12" min="11" style="5" width="9.14"/>
    <col collapsed="false" customWidth="true" hidden="false" outlineLevel="0" max="13" min="13" style="5" width="18.7"/>
    <col collapsed="false" customWidth="true" hidden="false" outlineLevel="0" max="14" min="14" style="5" width="17.85"/>
    <col collapsed="false" customWidth="false" hidden="false" outlineLevel="0" max="257" min="15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  <c r="C2" s="132"/>
      <c r="D2" s="133"/>
      <c r="E2" s="134"/>
      <c r="F2" s="134"/>
      <c r="G2" s="132"/>
    </row>
    <row r="3" customFormat="false" ht="19.5" hidden="false" customHeight="false" outlineLevel="0" collapsed="false">
      <c r="A3" s="6"/>
      <c r="C3" s="132"/>
      <c r="D3" s="133"/>
      <c r="E3" s="135"/>
      <c r="F3" s="135"/>
      <c r="G3" s="132"/>
      <c r="M3" s="136"/>
      <c r="N3" s="137"/>
    </row>
    <row r="4" customFormat="false" ht="19.5" hidden="false" customHeight="false" outlineLevel="0" collapsed="false">
      <c r="A4" s="6"/>
      <c r="C4" s="132"/>
      <c r="D4" s="133"/>
      <c r="E4" s="135"/>
      <c r="F4" s="135"/>
      <c r="G4" s="3" t="s">
        <v>61</v>
      </c>
      <c r="M4" s="90"/>
      <c r="N4" s="129"/>
    </row>
    <row r="5" customFormat="false" ht="18.75" hidden="false" customHeight="false" outlineLevel="0" collapsed="false">
      <c r="A5" s="6"/>
      <c r="E5" s="138"/>
      <c r="F5" s="138"/>
      <c r="M5" s="90"/>
      <c r="N5" s="104"/>
    </row>
    <row r="6" customFormat="false" ht="19.5" hidden="false" customHeight="false" outlineLevel="0" collapsed="false">
      <c r="A6" s="6"/>
    </row>
    <row r="7" customFormat="false" ht="33" hidden="false" customHeight="true" outlineLevel="0" collapsed="false">
      <c r="A7" s="9"/>
      <c r="B7" s="10"/>
      <c r="C7" s="139" t="s">
        <v>62</v>
      </c>
      <c r="D7" s="139"/>
      <c r="E7" s="139"/>
      <c r="F7" s="139"/>
      <c r="G7" s="139"/>
      <c r="H7" s="139"/>
      <c r="I7" s="139"/>
      <c r="J7" s="139"/>
    </row>
    <row r="8" s="17" customFormat="true" ht="25.5" hidden="false" customHeight="true" outlineLevel="0" collapsed="false">
      <c r="A8" s="12"/>
      <c r="B8" s="13"/>
      <c r="C8" s="140" t="s">
        <v>63</v>
      </c>
      <c r="D8" s="141" t="s">
        <v>2</v>
      </c>
      <c r="E8" s="140" t="s">
        <v>64</v>
      </c>
      <c r="F8" s="141" t="s">
        <v>2</v>
      </c>
      <c r="G8" s="140" t="s">
        <v>65</v>
      </c>
      <c r="H8" s="141" t="s">
        <v>2</v>
      </c>
      <c r="I8" s="140" t="s">
        <v>66</v>
      </c>
      <c r="J8" s="142" t="s">
        <v>2</v>
      </c>
      <c r="K8" s="143"/>
      <c r="M8" s="68"/>
      <c r="N8" s="100"/>
    </row>
    <row r="9" s="22" customFormat="true" ht="19.5" hidden="false" customHeight="true" outlineLevel="0" collapsed="false">
      <c r="A9" s="18" t="s">
        <v>6</v>
      </c>
      <c r="B9" s="88" t="n">
        <v>0</v>
      </c>
      <c r="C9" s="130"/>
      <c r="D9" s="137"/>
      <c r="E9" s="130"/>
      <c r="F9" s="137"/>
      <c r="G9" s="130"/>
      <c r="H9" s="137"/>
      <c r="I9" s="130" t="s">
        <v>67</v>
      </c>
      <c r="J9" s="137" t="s">
        <v>25</v>
      </c>
      <c r="K9" s="34"/>
      <c r="M9" s="28"/>
      <c r="N9" s="144"/>
    </row>
    <row r="10" customFormat="false" ht="19.5" hidden="false" customHeight="true" outlineLevel="0" collapsed="false">
      <c r="A10" s="18"/>
      <c r="B10" s="145"/>
      <c r="C10" s="130" t="s">
        <v>7</v>
      </c>
      <c r="D10" s="62"/>
      <c r="E10" s="130" t="s">
        <v>7</v>
      </c>
      <c r="F10" s="62"/>
      <c r="G10" s="130" t="s">
        <v>7</v>
      </c>
      <c r="H10" s="62"/>
      <c r="I10" s="130" t="s">
        <v>7</v>
      </c>
      <c r="J10" s="62"/>
      <c r="K10" s="25"/>
      <c r="M10" s="68"/>
      <c r="N10" s="100"/>
    </row>
    <row r="11" customFormat="false" ht="19.5" hidden="false" customHeight="true" outlineLevel="0" collapsed="false">
      <c r="A11" s="18"/>
      <c r="B11" s="27" t="n">
        <v>1</v>
      </c>
      <c r="C11" s="28" t="s">
        <v>18</v>
      </c>
      <c r="D11" s="37"/>
      <c r="E11" s="28" t="s">
        <v>31</v>
      </c>
      <c r="F11" s="37" t="s">
        <v>32</v>
      </c>
      <c r="G11" s="28" t="s">
        <v>68</v>
      </c>
      <c r="H11" s="30" t="s">
        <v>19</v>
      </c>
      <c r="I11" s="28" t="s">
        <v>36</v>
      </c>
      <c r="J11" s="37"/>
      <c r="K11" s="25"/>
      <c r="M11" s="28"/>
      <c r="N11" s="144"/>
    </row>
    <row r="12" s="22" customFormat="true" ht="19.5" hidden="false" customHeight="true" outlineLevel="0" collapsed="false">
      <c r="A12" s="18"/>
      <c r="B12" s="31"/>
      <c r="C12" s="68"/>
      <c r="D12" s="41" t="s">
        <v>56</v>
      </c>
      <c r="E12" s="68"/>
      <c r="F12" s="41"/>
      <c r="G12" s="32" t="s">
        <v>48</v>
      </c>
      <c r="H12" s="33" t="s">
        <v>16</v>
      </c>
      <c r="I12" s="68"/>
      <c r="J12" s="41" t="s">
        <v>39</v>
      </c>
      <c r="K12" s="34"/>
      <c r="M12" s="24"/>
      <c r="N12" s="100"/>
    </row>
    <row r="13" customFormat="false" ht="19.5" hidden="false" customHeight="true" outlineLevel="0" collapsed="false">
      <c r="A13" s="18"/>
      <c r="B13" s="146" t="n">
        <v>2</v>
      </c>
      <c r="C13" s="74" t="s">
        <v>29</v>
      </c>
      <c r="D13" s="147"/>
      <c r="E13" s="74" t="s">
        <v>26</v>
      </c>
      <c r="F13" s="147"/>
      <c r="G13" s="74" t="s">
        <v>67</v>
      </c>
      <c r="H13" s="67" t="s">
        <v>25</v>
      </c>
      <c r="I13" s="74" t="s">
        <v>69</v>
      </c>
      <c r="J13" s="147"/>
      <c r="K13" s="25"/>
      <c r="M13" s="79"/>
      <c r="N13" s="148"/>
    </row>
    <row r="14" customFormat="false" ht="19.5" hidden="false" customHeight="true" outlineLevel="0" collapsed="false">
      <c r="A14" s="18"/>
      <c r="B14" s="38"/>
      <c r="C14" s="149"/>
      <c r="D14" s="150" t="s">
        <v>33</v>
      </c>
      <c r="E14" s="149"/>
      <c r="F14" s="150" t="s">
        <v>27</v>
      </c>
      <c r="G14" s="149"/>
      <c r="H14" s="150"/>
      <c r="I14" s="149"/>
      <c r="J14" s="150" t="s">
        <v>39</v>
      </c>
      <c r="K14" s="25"/>
      <c r="M14" s="3"/>
      <c r="N14" s="4"/>
    </row>
    <row r="15" customFormat="false" ht="19.5" hidden="false" customHeight="true" outlineLevel="0" collapsed="false">
      <c r="A15" s="18"/>
      <c r="B15" s="151" t="n">
        <v>3</v>
      </c>
      <c r="C15" s="28" t="s">
        <v>18</v>
      </c>
      <c r="D15" s="37"/>
      <c r="E15" s="28" t="s">
        <v>21</v>
      </c>
      <c r="F15" s="37"/>
      <c r="G15" s="28" t="s">
        <v>18</v>
      </c>
      <c r="H15" s="37"/>
      <c r="I15" s="28" t="s">
        <v>30</v>
      </c>
      <c r="J15" s="37"/>
      <c r="K15" s="25"/>
      <c r="M15" s="3"/>
      <c r="N15" s="4"/>
    </row>
    <row r="16" customFormat="false" ht="19.5" hidden="false" customHeight="true" outlineLevel="0" collapsed="false">
      <c r="A16" s="18"/>
      <c r="B16" s="42"/>
      <c r="C16" s="24"/>
      <c r="D16" s="26" t="s">
        <v>56</v>
      </c>
      <c r="E16" s="24"/>
      <c r="F16" s="26" t="s">
        <v>22</v>
      </c>
      <c r="G16" s="24"/>
      <c r="H16" s="26" t="s">
        <v>70</v>
      </c>
      <c r="I16" s="24"/>
      <c r="J16" s="26" t="s">
        <v>34</v>
      </c>
      <c r="K16" s="25"/>
      <c r="M16" s="3"/>
      <c r="N16" s="4"/>
    </row>
    <row r="17" customFormat="false" ht="19.5" hidden="false" customHeight="true" outlineLevel="0" collapsed="false">
      <c r="A17" s="18"/>
      <c r="B17" s="45"/>
      <c r="C17" s="68"/>
      <c r="D17" s="150"/>
      <c r="E17" s="68"/>
      <c r="F17" s="150"/>
      <c r="G17" s="68"/>
      <c r="H17" s="150"/>
      <c r="I17" s="68"/>
      <c r="J17" s="150"/>
      <c r="K17" s="25"/>
      <c r="M17" s="57"/>
      <c r="N17" s="152"/>
    </row>
    <row r="18" customFormat="false" ht="19.5" hidden="false" customHeight="true" outlineLevel="0" collapsed="false">
      <c r="A18" s="18"/>
      <c r="B18" s="97" t="n">
        <v>4</v>
      </c>
      <c r="C18" s="153" t="s">
        <v>71</v>
      </c>
      <c r="D18" s="41"/>
      <c r="E18" s="153"/>
      <c r="F18" s="41"/>
      <c r="G18" s="153" t="s">
        <v>18</v>
      </c>
      <c r="H18" s="41"/>
      <c r="I18" s="153"/>
      <c r="J18" s="41"/>
      <c r="K18" s="25"/>
      <c r="M18" s="153"/>
      <c r="N18" s="37"/>
    </row>
    <row r="19" customFormat="false" ht="19.5" hidden="false" customHeight="true" outlineLevel="0" collapsed="false">
      <c r="A19" s="18"/>
      <c r="B19" s="97"/>
      <c r="C19" s="153"/>
      <c r="D19" s="41" t="s">
        <v>72</v>
      </c>
      <c r="E19" s="153"/>
      <c r="F19" s="41"/>
      <c r="G19" s="153"/>
      <c r="H19" s="41" t="s">
        <v>70</v>
      </c>
      <c r="I19" s="153"/>
      <c r="J19" s="41"/>
      <c r="K19" s="25"/>
      <c r="M19" s="28"/>
      <c r="N19" s="29"/>
    </row>
    <row r="20" customFormat="false" ht="19.5" hidden="false" customHeight="true" outlineLevel="0" collapsed="false">
      <c r="A20" s="18"/>
      <c r="B20" s="154"/>
      <c r="C20" s="155"/>
      <c r="D20" s="156"/>
      <c r="E20" s="155"/>
      <c r="F20" s="156"/>
      <c r="G20" s="155"/>
      <c r="H20" s="156"/>
      <c r="I20" s="155"/>
      <c r="J20" s="156"/>
      <c r="K20" s="25"/>
      <c r="M20" s="157"/>
      <c r="N20" s="41"/>
    </row>
    <row r="21" customFormat="false" ht="19.5" hidden="false" customHeight="true" outlineLevel="0" collapsed="false">
      <c r="A21" s="55"/>
      <c r="B21" s="85"/>
      <c r="C21" s="57"/>
      <c r="D21" s="158"/>
      <c r="E21" s="57"/>
      <c r="F21" s="158"/>
      <c r="G21" s="57"/>
      <c r="H21" s="158"/>
      <c r="I21" s="57"/>
      <c r="J21" s="152"/>
      <c r="K21" s="25"/>
    </row>
    <row r="22" customFormat="false" ht="19.5" hidden="false" customHeight="true" outlineLevel="0" collapsed="false">
      <c r="A22" s="159" t="s">
        <v>28</v>
      </c>
      <c r="B22" s="60" t="n">
        <v>0</v>
      </c>
      <c r="C22" s="130" t="s">
        <v>67</v>
      </c>
      <c r="D22" s="137" t="s">
        <v>25</v>
      </c>
      <c r="E22" s="130"/>
      <c r="F22" s="137"/>
      <c r="G22" s="153"/>
      <c r="H22" s="37"/>
      <c r="I22" s="153"/>
      <c r="J22" s="37"/>
    </row>
    <row r="23" customFormat="false" ht="19.5" hidden="false" customHeight="true" outlineLevel="0" collapsed="false">
      <c r="A23" s="159"/>
      <c r="B23" s="60" t="n">
        <v>1</v>
      </c>
      <c r="C23" s="24" t="s">
        <v>73</v>
      </c>
      <c r="D23" s="160"/>
      <c r="E23" s="24" t="s">
        <v>26</v>
      </c>
      <c r="F23" s="160"/>
      <c r="G23" s="28" t="s">
        <v>67</v>
      </c>
      <c r="H23" s="30" t="s">
        <v>19</v>
      </c>
      <c r="I23" s="28" t="s">
        <v>69</v>
      </c>
      <c r="J23" s="29"/>
      <c r="M23" s="43"/>
      <c r="N23" s="82"/>
    </row>
    <row r="24" customFormat="false" ht="19.5" hidden="false" customHeight="true" outlineLevel="0" collapsed="false">
      <c r="A24" s="159"/>
      <c r="B24" s="88"/>
      <c r="C24" s="40"/>
      <c r="D24" s="44" t="s">
        <v>74</v>
      </c>
      <c r="E24" s="40"/>
      <c r="F24" s="44" t="s">
        <v>27</v>
      </c>
      <c r="G24" s="32" t="s">
        <v>25</v>
      </c>
      <c r="H24" s="33" t="s">
        <v>16</v>
      </c>
      <c r="I24" s="161"/>
      <c r="J24" s="162" t="s">
        <v>39</v>
      </c>
      <c r="M24" s="28"/>
      <c r="N24" s="37"/>
    </row>
    <row r="25" customFormat="false" ht="19.5" hidden="false" customHeight="true" outlineLevel="0" collapsed="false">
      <c r="A25" s="159"/>
      <c r="B25" s="107" t="n">
        <v>2</v>
      </c>
      <c r="C25" s="28" t="s">
        <v>73</v>
      </c>
      <c r="D25" s="67"/>
      <c r="E25" s="74" t="s">
        <v>31</v>
      </c>
      <c r="F25" s="28" t="s">
        <v>21</v>
      </c>
      <c r="G25" s="28" t="s">
        <v>9</v>
      </c>
      <c r="H25" s="67"/>
      <c r="I25" s="28" t="s">
        <v>69</v>
      </c>
      <c r="J25" s="29"/>
      <c r="K25" s="25"/>
      <c r="M25" s="24"/>
      <c r="N25" s="72"/>
    </row>
    <row r="26" customFormat="false" ht="19.5" hidden="false" customHeight="true" outlineLevel="0" collapsed="false">
      <c r="A26" s="159"/>
      <c r="B26" s="107"/>
      <c r="C26" s="24"/>
      <c r="D26" s="41" t="s">
        <v>74</v>
      </c>
      <c r="E26" s="76" t="s">
        <v>32</v>
      </c>
      <c r="F26" s="76" t="s">
        <v>22</v>
      </c>
      <c r="G26" s="24"/>
      <c r="H26" s="41" t="s">
        <v>14</v>
      </c>
      <c r="I26" s="161"/>
      <c r="J26" s="162" t="s">
        <v>39</v>
      </c>
      <c r="K26" s="25"/>
      <c r="M26" s="43"/>
      <c r="N26" s="82"/>
    </row>
    <row r="27" customFormat="false" ht="19.5" hidden="false" customHeight="true" outlineLevel="0" collapsed="false">
      <c r="A27" s="159"/>
      <c r="B27" s="108"/>
      <c r="C27" s="68"/>
      <c r="D27" s="150"/>
      <c r="E27" s="153"/>
      <c r="F27" s="68"/>
      <c r="G27" s="68"/>
      <c r="H27" s="150"/>
      <c r="I27" s="43"/>
      <c r="J27" s="82"/>
      <c r="K27" s="25"/>
    </row>
    <row r="28" customFormat="false" ht="19.5" hidden="false" customHeight="true" outlineLevel="0" collapsed="false">
      <c r="A28" s="159"/>
      <c r="B28" s="73" t="n">
        <v>3</v>
      </c>
      <c r="C28" s="28" t="s">
        <v>19</v>
      </c>
      <c r="D28" s="67" t="s">
        <v>16</v>
      </c>
      <c r="E28" s="28" t="s">
        <v>67</v>
      </c>
      <c r="F28" s="67" t="s">
        <v>25</v>
      </c>
      <c r="G28" s="28" t="s">
        <v>18</v>
      </c>
      <c r="H28" s="37"/>
      <c r="I28" s="28" t="s">
        <v>75</v>
      </c>
      <c r="J28" s="67"/>
      <c r="K28" s="25"/>
    </row>
    <row r="29" customFormat="false" ht="19.5" hidden="false" customHeight="true" outlineLevel="0" collapsed="false">
      <c r="A29" s="159"/>
      <c r="B29" s="73"/>
      <c r="C29" s="24"/>
      <c r="D29" s="41"/>
      <c r="E29" s="24"/>
      <c r="F29" s="41"/>
      <c r="G29" s="24"/>
      <c r="H29" s="72" t="s">
        <v>70</v>
      </c>
      <c r="I29" s="24"/>
      <c r="J29" s="41" t="s">
        <v>59</v>
      </c>
      <c r="K29" s="25"/>
      <c r="M29" s="43"/>
      <c r="N29" s="82"/>
    </row>
    <row r="30" customFormat="false" ht="19.5" hidden="false" customHeight="true" outlineLevel="0" collapsed="false">
      <c r="A30" s="159"/>
      <c r="B30" s="78"/>
      <c r="C30" s="68"/>
      <c r="D30" s="150"/>
      <c r="E30" s="68"/>
      <c r="F30" s="150"/>
      <c r="G30" s="68"/>
      <c r="H30" s="150"/>
      <c r="I30" s="43"/>
      <c r="J30" s="82"/>
      <c r="K30" s="25"/>
      <c r="M30" s="50"/>
      <c r="N30" s="58"/>
    </row>
    <row r="31" customFormat="false" ht="19.5" hidden="false" customHeight="true" outlineLevel="0" collapsed="false">
      <c r="A31" s="159"/>
      <c r="B31" s="97" t="n">
        <v>4</v>
      </c>
      <c r="C31" s="153"/>
      <c r="D31" s="41"/>
      <c r="E31" s="153"/>
      <c r="F31" s="41"/>
      <c r="G31" s="28" t="s">
        <v>18</v>
      </c>
      <c r="H31" s="37"/>
      <c r="I31" s="28" t="s">
        <v>76</v>
      </c>
      <c r="J31" s="37"/>
      <c r="K31" s="25"/>
      <c r="M31" s="130"/>
      <c r="N31" s="163"/>
    </row>
    <row r="32" customFormat="false" ht="19.5" hidden="false" customHeight="true" outlineLevel="0" collapsed="false">
      <c r="A32" s="159"/>
      <c r="B32" s="97"/>
      <c r="C32" s="24"/>
      <c r="D32" s="41"/>
      <c r="E32" s="24"/>
      <c r="F32" s="41"/>
      <c r="G32" s="24"/>
      <c r="H32" s="72" t="s">
        <v>70</v>
      </c>
      <c r="I32" s="24"/>
      <c r="J32" s="72" t="s">
        <v>72</v>
      </c>
      <c r="K32" s="25"/>
      <c r="M32" s="28"/>
      <c r="N32" s="37"/>
    </row>
    <row r="33" s="83" customFormat="true" ht="19.5" hidden="false" customHeight="true" outlineLevel="0" collapsed="false">
      <c r="A33" s="159"/>
      <c r="B33" s="154"/>
      <c r="C33" s="155"/>
      <c r="D33" s="156"/>
      <c r="E33" s="155"/>
      <c r="F33" s="156"/>
      <c r="G33" s="155"/>
      <c r="H33" s="156"/>
      <c r="I33" s="43"/>
      <c r="J33" s="82"/>
      <c r="K33" s="81"/>
      <c r="M33" s="43"/>
      <c r="N33" s="164"/>
    </row>
    <row r="34" customFormat="false" ht="19.5" hidden="false" customHeight="true" outlineLevel="0" collapsed="false">
      <c r="A34" s="55"/>
      <c r="B34" s="85"/>
      <c r="C34" s="50"/>
      <c r="D34" s="58"/>
      <c r="E34" s="50"/>
      <c r="F34" s="58"/>
      <c r="G34" s="50"/>
      <c r="H34" s="58"/>
      <c r="I34" s="50"/>
      <c r="J34" s="58"/>
    </row>
    <row r="35" customFormat="false" ht="19.5" hidden="false" customHeight="true" outlineLevel="0" collapsed="false">
      <c r="A35" s="87" t="s">
        <v>41</v>
      </c>
      <c r="B35" s="88" t="n">
        <v>0</v>
      </c>
      <c r="C35" s="28"/>
      <c r="D35" s="165"/>
      <c r="E35" s="28"/>
      <c r="F35" s="165"/>
      <c r="G35" s="130"/>
      <c r="H35" s="163"/>
      <c r="I35" s="28"/>
      <c r="J35" s="165"/>
      <c r="O35" s="28"/>
      <c r="P35" s="165"/>
    </row>
    <row r="36" customFormat="false" ht="19.5" hidden="false" customHeight="true" outlineLevel="0" collapsed="false">
      <c r="A36" s="87"/>
      <c r="B36" s="60" t="n">
        <v>1</v>
      </c>
      <c r="C36" s="28"/>
      <c r="D36" s="67"/>
      <c r="E36" s="28" t="s">
        <v>77</v>
      </c>
      <c r="F36" s="67"/>
      <c r="G36" s="28"/>
      <c r="H36" s="36"/>
      <c r="I36" s="28" t="s">
        <v>78</v>
      </c>
      <c r="J36" s="67"/>
    </row>
    <row r="37" customFormat="false" ht="19.5" hidden="false" customHeight="true" outlineLevel="0" collapsed="false">
      <c r="A37" s="87"/>
      <c r="B37" s="88"/>
      <c r="C37" s="68"/>
      <c r="D37" s="166"/>
      <c r="E37" s="68"/>
      <c r="F37" s="166" t="s">
        <v>17</v>
      </c>
      <c r="G37" s="79"/>
      <c r="H37" s="33"/>
      <c r="I37" s="68"/>
      <c r="J37" s="166" t="s">
        <v>14</v>
      </c>
    </row>
    <row r="38" customFormat="false" ht="19.5" hidden="false" customHeight="true" outlineLevel="0" collapsed="false">
      <c r="A38" s="87"/>
      <c r="B38" s="107" t="n">
        <v>2</v>
      </c>
      <c r="C38" s="24"/>
      <c r="D38" s="133"/>
      <c r="E38" s="74" t="s">
        <v>43</v>
      </c>
      <c r="F38" s="28" t="s">
        <v>44</v>
      </c>
      <c r="G38" s="24"/>
      <c r="H38" s="86"/>
      <c r="I38" s="74" t="s">
        <v>78</v>
      </c>
      <c r="J38" s="28" t="s">
        <v>75</v>
      </c>
    </row>
    <row r="39" customFormat="false" ht="19.5" hidden="false" customHeight="true" outlineLevel="0" collapsed="false">
      <c r="A39" s="87"/>
      <c r="B39" s="107"/>
      <c r="C39" s="24"/>
      <c r="D39" s="122"/>
      <c r="E39" s="76" t="s">
        <v>46</v>
      </c>
      <c r="F39" s="76" t="s">
        <v>46</v>
      </c>
      <c r="G39" s="24"/>
      <c r="H39" s="165"/>
      <c r="I39" s="76" t="s">
        <v>14</v>
      </c>
      <c r="J39" s="76" t="s">
        <v>59</v>
      </c>
      <c r="M39" s="43"/>
      <c r="N39" s="164"/>
    </row>
    <row r="40" customFormat="false" ht="19.5" hidden="false" customHeight="true" outlineLevel="0" collapsed="false">
      <c r="A40" s="87"/>
      <c r="B40" s="108"/>
      <c r="C40" s="68"/>
      <c r="D40" s="150"/>
      <c r="E40" s="153"/>
      <c r="F40" s="68"/>
      <c r="G40" s="68"/>
      <c r="H40" s="167"/>
      <c r="I40" s="153"/>
      <c r="J40" s="68"/>
      <c r="M40" s="28"/>
      <c r="N40" s="36"/>
    </row>
    <row r="41" customFormat="false" ht="19.5" hidden="false" customHeight="true" outlineLevel="0" collapsed="false">
      <c r="A41" s="87"/>
      <c r="B41" s="42" t="n">
        <v>3</v>
      </c>
      <c r="C41" s="28" t="s">
        <v>18</v>
      </c>
      <c r="D41" s="37"/>
      <c r="E41" s="28" t="s">
        <v>23</v>
      </c>
      <c r="F41" s="77"/>
      <c r="G41" s="28" t="s">
        <v>79</v>
      </c>
      <c r="H41" s="77"/>
      <c r="I41" s="28"/>
      <c r="J41" s="77"/>
      <c r="M41" s="24"/>
      <c r="N41" s="41"/>
    </row>
    <row r="42" customFormat="false" ht="19.5" hidden="false" customHeight="true" outlineLevel="0" collapsed="false">
      <c r="A42" s="87"/>
      <c r="B42" s="42"/>
      <c r="C42" s="24"/>
      <c r="D42" s="41" t="s">
        <v>56</v>
      </c>
      <c r="E42" s="161"/>
      <c r="F42" s="100" t="s">
        <v>14</v>
      </c>
      <c r="G42" s="161"/>
      <c r="H42" s="100" t="s">
        <v>80</v>
      </c>
      <c r="I42" s="161"/>
      <c r="J42" s="100"/>
      <c r="M42" s="61"/>
      <c r="N42" s="168"/>
    </row>
    <row r="43" customFormat="false" ht="19.5" hidden="false" customHeight="true" outlineLevel="0" collapsed="false">
      <c r="A43" s="87"/>
      <c r="B43" s="45"/>
      <c r="C43" s="43"/>
      <c r="D43" s="82"/>
      <c r="E43" s="43"/>
      <c r="F43" s="82"/>
      <c r="G43" s="43"/>
      <c r="H43" s="82"/>
      <c r="I43" s="43"/>
      <c r="J43" s="82"/>
      <c r="M43" s="169"/>
      <c r="N43" s="170"/>
    </row>
    <row r="44" customFormat="false" ht="19.5" hidden="false" customHeight="true" outlineLevel="0" collapsed="false">
      <c r="A44" s="87"/>
      <c r="B44" s="47" t="n">
        <v>4</v>
      </c>
      <c r="C44" s="28" t="s">
        <v>71</v>
      </c>
      <c r="D44" s="77"/>
      <c r="E44" s="28"/>
      <c r="F44" s="77"/>
      <c r="G44" s="28" t="s">
        <v>18</v>
      </c>
      <c r="H44" s="77"/>
      <c r="I44" s="28"/>
      <c r="J44" s="77"/>
      <c r="M44" s="171"/>
      <c r="N44" s="172"/>
    </row>
    <row r="45" customFormat="false" ht="19.5" hidden="false" customHeight="true" outlineLevel="0" collapsed="false">
      <c r="A45" s="87"/>
      <c r="B45" s="47"/>
      <c r="C45" s="161"/>
      <c r="D45" s="41" t="s">
        <v>72</v>
      </c>
      <c r="E45" s="161"/>
      <c r="F45" s="41"/>
      <c r="G45" s="161"/>
      <c r="H45" s="41" t="s">
        <v>70</v>
      </c>
      <c r="I45" s="161"/>
      <c r="J45" s="41"/>
      <c r="M45" s="28"/>
      <c r="N45" s="144"/>
    </row>
    <row r="46" customFormat="false" ht="19.5" hidden="false" customHeight="true" outlineLevel="0" collapsed="false">
      <c r="A46" s="87"/>
      <c r="B46" s="47"/>
      <c r="C46" s="173"/>
      <c r="D46" s="82"/>
      <c r="E46" s="173"/>
      <c r="F46" s="82"/>
      <c r="G46" s="173"/>
      <c r="H46" s="82"/>
      <c r="I46" s="173"/>
      <c r="J46" s="82"/>
      <c r="M46" s="68"/>
      <c r="N46" s="100"/>
    </row>
    <row r="47" s="83" customFormat="true" ht="19.5" hidden="false" customHeight="true" outlineLevel="0" collapsed="false">
      <c r="A47" s="102"/>
      <c r="B47" s="102"/>
      <c r="C47" s="174"/>
      <c r="D47" s="158"/>
      <c r="E47" s="174"/>
      <c r="F47" s="158"/>
      <c r="G47" s="174"/>
      <c r="H47" s="158"/>
      <c r="I47" s="169"/>
      <c r="J47" s="170"/>
      <c r="K47" s="81"/>
      <c r="M47" s="28"/>
      <c r="N47" s="144"/>
    </row>
    <row r="48" customFormat="false" ht="19.5" hidden="false" customHeight="true" outlineLevel="0" collapsed="false">
      <c r="A48" s="175" t="s">
        <v>50</v>
      </c>
      <c r="B48" s="88" t="n">
        <v>0</v>
      </c>
      <c r="C48" s="28"/>
      <c r="D48" s="176"/>
      <c r="E48" s="28"/>
      <c r="F48" s="176"/>
      <c r="G48" s="28"/>
      <c r="H48" s="165"/>
      <c r="I48" s="171"/>
      <c r="J48" s="172"/>
      <c r="K48" s="25"/>
      <c r="M48" s="24"/>
      <c r="N48" s="100"/>
    </row>
    <row r="49" customFormat="false" ht="19.5" hidden="false" customHeight="true" outlineLevel="0" collapsed="false">
      <c r="A49" s="175"/>
      <c r="B49" s="60" t="n">
        <v>1</v>
      </c>
      <c r="C49" s="28" t="s">
        <v>19</v>
      </c>
      <c r="D49" s="26" t="s">
        <v>16</v>
      </c>
      <c r="E49" s="28" t="s">
        <v>36</v>
      </c>
      <c r="F49" s="26"/>
      <c r="G49" s="28" t="s">
        <v>79</v>
      </c>
      <c r="H49" s="77"/>
      <c r="I49" s="28"/>
      <c r="J49" s="144"/>
      <c r="K49" s="25"/>
      <c r="M49" s="43"/>
      <c r="N49" s="82"/>
    </row>
    <row r="50" customFormat="false" ht="19.5" hidden="false" customHeight="true" outlineLevel="0" collapsed="false">
      <c r="A50" s="175"/>
      <c r="B50" s="88"/>
      <c r="C50" s="68"/>
      <c r="D50" s="166"/>
      <c r="E50" s="68"/>
      <c r="F50" s="166" t="s">
        <v>59</v>
      </c>
      <c r="G50" s="161"/>
      <c r="H50" s="100" t="s">
        <v>80</v>
      </c>
      <c r="I50" s="68"/>
      <c r="J50" s="100"/>
      <c r="K50" s="25"/>
      <c r="M50" s="28"/>
      <c r="N50" s="144"/>
    </row>
    <row r="51" customFormat="false" ht="19.5" hidden="false" customHeight="true" outlineLevel="0" collapsed="false">
      <c r="A51" s="175"/>
      <c r="B51" s="107" t="n">
        <v>2</v>
      </c>
      <c r="C51" s="28" t="s">
        <v>29</v>
      </c>
      <c r="D51" s="77"/>
      <c r="E51" s="28" t="s">
        <v>8</v>
      </c>
      <c r="F51" s="77" t="s">
        <v>27</v>
      </c>
      <c r="G51" s="28" t="s">
        <v>18</v>
      </c>
      <c r="H51" s="37"/>
      <c r="I51" s="28"/>
      <c r="J51" s="144"/>
      <c r="K51" s="25"/>
      <c r="M51" s="24"/>
      <c r="N51" s="72"/>
    </row>
    <row r="52" customFormat="false" ht="19.5" hidden="false" customHeight="true" outlineLevel="0" collapsed="false">
      <c r="A52" s="175"/>
      <c r="B52" s="107"/>
      <c r="C52" s="161"/>
      <c r="D52" s="100" t="s">
        <v>33</v>
      </c>
      <c r="E52" s="161"/>
      <c r="F52" s="100"/>
      <c r="G52" s="24"/>
      <c r="H52" s="72" t="s">
        <v>70</v>
      </c>
      <c r="I52" s="24"/>
      <c r="J52" s="100"/>
      <c r="K52" s="25"/>
      <c r="M52" s="43"/>
      <c r="N52" s="82"/>
    </row>
    <row r="53" customFormat="false" ht="19.5" hidden="false" customHeight="true" outlineLevel="0" collapsed="false">
      <c r="A53" s="175"/>
      <c r="B53" s="108"/>
      <c r="C53" s="43"/>
      <c r="D53" s="82"/>
      <c r="E53" s="43"/>
      <c r="F53" s="82"/>
      <c r="G53" s="68"/>
      <c r="H53" s="150"/>
      <c r="I53" s="43"/>
      <c r="J53" s="82"/>
      <c r="K53" s="25"/>
      <c r="M53" s="39"/>
      <c r="N53" s="4"/>
      <c r="O53" s="43"/>
      <c r="P53" s="82"/>
    </row>
    <row r="54" customFormat="false" ht="19.5" hidden="false" customHeight="true" outlineLevel="0" collapsed="false">
      <c r="A54" s="175"/>
      <c r="B54" s="42" t="n">
        <v>3</v>
      </c>
      <c r="C54" s="28" t="s">
        <v>18</v>
      </c>
      <c r="D54" s="77"/>
      <c r="E54" s="28" t="s">
        <v>81</v>
      </c>
      <c r="F54" s="77"/>
      <c r="G54" s="28" t="s">
        <v>18</v>
      </c>
      <c r="H54" s="37"/>
      <c r="I54" s="28" t="s">
        <v>78</v>
      </c>
      <c r="J54" s="37"/>
      <c r="K54" s="25"/>
      <c r="M54" s="39"/>
      <c r="N54" s="4"/>
      <c r="O54" s="28"/>
      <c r="P54" s="77"/>
    </row>
    <row r="55" customFormat="false" ht="19.5" hidden="false" customHeight="true" outlineLevel="0" collapsed="false">
      <c r="A55" s="175"/>
      <c r="B55" s="42"/>
      <c r="C55" s="161"/>
      <c r="D55" s="100" t="s">
        <v>56</v>
      </c>
      <c r="E55" s="161"/>
      <c r="F55" s="100" t="s">
        <v>34</v>
      </c>
      <c r="G55" s="24"/>
      <c r="H55" s="72" t="s">
        <v>70</v>
      </c>
      <c r="I55" s="24"/>
      <c r="J55" s="72" t="s">
        <v>14</v>
      </c>
      <c r="K55" s="25"/>
      <c r="M55" s="43"/>
      <c r="N55" s="116"/>
      <c r="O55" s="161"/>
      <c r="P55" s="100"/>
    </row>
    <row r="56" customFormat="false" ht="19.5" hidden="false" customHeight="true" outlineLevel="0" collapsed="false">
      <c r="A56" s="175"/>
      <c r="B56" s="45"/>
      <c r="C56" s="43"/>
      <c r="D56" s="82"/>
      <c r="E56" s="43"/>
      <c r="F56" s="82"/>
      <c r="G56" s="68"/>
      <c r="H56" s="150"/>
      <c r="I56" s="43"/>
      <c r="J56" s="82"/>
      <c r="K56" s="25"/>
      <c r="M56" s="57"/>
      <c r="N56" s="158"/>
      <c r="O56" s="43"/>
      <c r="P56" s="82"/>
    </row>
    <row r="57" customFormat="false" ht="19.5" hidden="false" customHeight="true" outlineLevel="0" collapsed="false">
      <c r="A57" s="175"/>
      <c r="B57" s="97"/>
      <c r="C57" s="28" t="s">
        <v>67</v>
      </c>
      <c r="D57" s="100" t="s">
        <v>25</v>
      </c>
      <c r="E57" s="28"/>
      <c r="F57" s="100"/>
      <c r="G57" s="28" t="s">
        <v>18</v>
      </c>
      <c r="H57" s="37"/>
      <c r="I57" s="74" t="s">
        <v>29</v>
      </c>
      <c r="J57" s="28" t="s">
        <v>76</v>
      </c>
      <c r="K57" s="25"/>
      <c r="M57" s="28"/>
      <c r="N57" s="162"/>
      <c r="O57" s="153"/>
      <c r="P57" s="100"/>
    </row>
    <row r="58" customFormat="false" ht="19.5" hidden="false" customHeight="true" outlineLevel="0" collapsed="false">
      <c r="A58" s="175"/>
      <c r="B58" s="97" t="n">
        <v>4</v>
      </c>
      <c r="C58" s="153"/>
      <c r="D58" s="41"/>
      <c r="E58" s="153"/>
      <c r="F58" s="41"/>
      <c r="G58" s="24"/>
      <c r="H58" s="72" t="s">
        <v>70</v>
      </c>
      <c r="I58" s="76" t="s">
        <v>33</v>
      </c>
      <c r="J58" s="76" t="s">
        <v>72</v>
      </c>
      <c r="K58" s="25"/>
      <c r="M58" s="28"/>
      <c r="N58" s="144"/>
      <c r="O58" s="153"/>
      <c r="P58" s="41"/>
    </row>
    <row r="59" customFormat="false" ht="19.5" hidden="false" customHeight="true" outlineLevel="0" collapsed="false">
      <c r="A59" s="175"/>
      <c r="B59" s="154"/>
      <c r="C59" s="155"/>
      <c r="D59" s="156"/>
      <c r="E59" s="155"/>
      <c r="F59" s="156"/>
      <c r="G59" s="68"/>
      <c r="H59" s="150"/>
      <c r="I59" s="153"/>
      <c r="J59" s="68"/>
      <c r="K59" s="25"/>
      <c r="M59" s="24"/>
      <c r="N59" s="162"/>
      <c r="O59" s="155"/>
      <c r="P59" s="156"/>
    </row>
    <row r="60" customFormat="false" ht="19.5" hidden="false" customHeight="true" outlineLevel="0" collapsed="false">
      <c r="A60" s="177"/>
      <c r="B60" s="178"/>
      <c r="C60" s="113"/>
      <c r="D60" s="179"/>
      <c r="E60" s="113"/>
      <c r="F60" s="179"/>
      <c r="G60" s="57"/>
      <c r="H60" s="158"/>
      <c r="I60" s="57"/>
      <c r="J60" s="158"/>
      <c r="K60" s="25"/>
    </row>
    <row r="61" customFormat="false" ht="19.5" hidden="false" customHeight="true" outlineLevel="0" collapsed="false">
      <c r="A61" s="18" t="s">
        <v>51</v>
      </c>
      <c r="B61" s="88" t="n">
        <v>0</v>
      </c>
      <c r="C61" s="28" t="s">
        <v>18</v>
      </c>
      <c r="D61" s="162" t="s">
        <v>56</v>
      </c>
      <c r="E61" s="130"/>
      <c r="F61" s="137"/>
      <c r="G61" s="28"/>
      <c r="H61" s="162"/>
      <c r="I61" s="28"/>
      <c r="J61" s="162"/>
      <c r="K61" s="25"/>
      <c r="M61" s="24"/>
      <c r="N61" s="41"/>
    </row>
    <row r="62" customFormat="false" ht="19.5" hidden="false" customHeight="true" outlineLevel="0" collapsed="false">
      <c r="A62" s="18"/>
      <c r="B62" s="60" t="n">
        <v>1</v>
      </c>
      <c r="C62" s="28" t="s">
        <v>18</v>
      </c>
      <c r="D62" s="144"/>
      <c r="E62" s="28" t="s">
        <v>82</v>
      </c>
      <c r="F62" s="67"/>
      <c r="G62" s="28"/>
      <c r="H62" s="144"/>
      <c r="I62" s="28" t="s">
        <v>30</v>
      </c>
      <c r="J62" s="28" t="s">
        <v>36</v>
      </c>
      <c r="K62" s="25"/>
      <c r="M62" s="43"/>
      <c r="N62" s="164"/>
    </row>
    <row r="63" customFormat="false" ht="19.5" hidden="false" customHeight="true" outlineLevel="0" collapsed="false">
      <c r="A63" s="18"/>
      <c r="B63" s="88"/>
      <c r="C63" s="24"/>
      <c r="D63" s="162" t="s">
        <v>56</v>
      </c>
      <c r="E63" s="24"/>
      <c r="F63" s="41" t="s">
        <v>55</v>
      </c>
      <c r="G63" s="24"/>
      <c r="H63" s="162"/>
      <c r="I63" s="26" t="s">
        <v>34</v>
      </c>
      <c r="J63" s="162" t="s">
        <v>39</v>
      </c>
      <c r="M63" s="28"/>
      <c r="N63" s="37"/>
    </row>
    <row r="64" customFormat="false" ht="19.5" hidden="false" customHeight="true" outlineLevel="0" collapsed="false">
      <c r="A64" s="18"/>
      <c r="B64" s="107" t="n">
        <v>2</v>
      </c>
      <c r="C64" s="28"/>
      <c r="D64" s="37"/>
      <c r="E64" s="74" t="s">
        <v>12</v>
      </c>
      <c r="F64" s="28" t="s">
        <v>38</v>
      </c>
      <c r="G64" s="28"/>
      <c r="H64" s="37"/>
      <c r="I64" s="28" t="s">
        <v>30</v>
      </c>
      <c r="J64" s="29"/>
      <c r="M64" s="161"/>
      <c r="N64" s="180"/>
    </row>
    <row r="65" customFormat="false" ht="19.5" hidden="false" customHeight="true" outlineLevel="0" collapsed="false">
      <c r="A65" s="18"/>
      <c r="B65" s="107"/>
      <c r="C65" s="24"/>
      <c r="D65" s="41"/>
      <c r="E65" s="76" t="s">
        <v>17</v>
      </c>
      <c r="F65" s="76" t="s">
        <v>40</v>
      </c>
      <c r="G65" s="24"/>
      <c r="H65" s="41"/>
      <c r="I65" s="24"/>
      <c r="J65" s="26" t="s">
        <v>34</v>
      </c>
      <c r="M65" s="181"/>
      <c r="N65" s="181"/>
    </row>
    <row r="66" customFormat="false" ht="19.5" hidden="false" customHeight="true" outlineLevel="0" collapsed="false">
      <c r="A66" s="18"/>
      <c r="B66" s="108"/>
      <c r="C66" s="43"/>
      <c r="D66" s="164"/>
      <c r="E66" s="153"/>
      <c r="F66" s="149" t="s">
        <v>17</v>
      </c>
      <c r="G66" s="43"/>
      <c r="H66" s="164"/>
      <c r="I66" s="43"/>
      <c r="J66" s="164"/>
      <c r="M66" s="28"/>
      <c r="N66" s="182"/>
    </row>
    <row r="67" customFormat="false" ht="19.5" hidden="false" customHeight="true" outlineLevel="0" collapsed="false">
      <c r="A67" s="18"/>
      <c r="B67" s="73" t="n">
        <v>3</v>
      </c>
      <c r="C67" s="28"/>
      <c r="D67" s="37"/>
      <c r="E67" s="74" t="s">
        <v>11</v>
      </c>
      <c r="F67" s="28" t="s">
        <v>69</v>
      </c>
      <c r="G67" s="28" t="s">
        <v>18</v>
      </c>
      <c r="H67" s="37"/>
      <c r="I67" s="28" t="s">
        <v>69</v>
      </c>
      <c r="J67" s="29"/>
      <c r="M67" s="24"/>
      <c r="N67" s="182"/>
    </row>
    <row r="68" customFormat="false" ht="19.5" hidden="false" customHeight="true" outlineLevel="0" collapsed="false">
      <c r="A68" s="18"/>
      <c r="B68" s="73"/>
      <c r="C68" s="161"/>
      <c r="D68" s="180"/>
      <c r="E68" s="76" t="s">
        <v>16</v>
      </c>
      <c r="F68" s="76" t="s">
        <v>59</v>
      </c>
      <c r="G68" s="161"/>
      <c r="H68" s="180" t="s">
        <v>70</v>
      </c>
      <c r="I68" s="161"/>
      <c r="J68" s="162" t="s">
        <v>39</v>
      </c>
      <c r="M68" s="155"/>
      <c r="N68" s="183"/>
    </row>
    <row r="69" customFormat="false" ht="19.5" hidden="false" customHeight="true" outlineLevel="0" collapsed="false">
      <c r="A69" s="18"/>
      <c r="B69" s="78"/>
      <c r="C69" s="181"/>
      <c r="D69" s="181"/>
      <c r="E69" s="153"/>
      <c r="F69" s="68"/>
      <c r="G69" s="181"/>
      <c r="H69" s="181"/>
      <c r="I69" s="181"/>
      <c r="J69" s="181"/>
      <c r="M69" s="169"/>
      <c r="N69" s="184"/>
    </row>
    <row r="70" customFormat="false" ht="19.5" hidden="false" customHeight="true" outlineLevel="0" collapsed="false">
      <c r="A70" s="18"/>
      <c r="B70" s="97" t="n">
        <v>4</v>
      </c>
      <c r="C70" s="28"/>
      <c r="D70" s="182"/>
      <c r="E70" s="28"/>
      <c r="F70" s="182"/>
      <c r="G70" s="28" t="s">
        <v>18</v>
      </c>
      <c r="H70" s="182"/>
      <c r="I70" s="28" t="s">
        <v>76</v>
      </c>
      <c r="J70" s="37"/>
      <c r="M70" s="185"/>
      <c r="N70" s="186"/>
    </row>
    <row r="71" customFormat="false" ht="19.5" hidden="false" customHeight="true" outlineLevel="0" collapsed="false">
      <c r="A71" s="18"/>
      <c r="B71" s="97"/>
      <c r="C71" s="24"/>
      <c r="D71" s="182"/>
      <c r="E71" s="24"/>
      <c r="F71" s="182"/>
      <c r="G71" s="24"/>
      <c r="H71" s="182" t="s">
        <v>70</v>
      </c>
      <c r="I71" s="24"/>
      <c r="J71" s="72" t="s">
        <v>72</v>
      </c>
      <c r="M71" s="28"/>
      <c r="N71" s="144"/>
    </row>
    <row r="72" customFormat="false" ht="19.5" hidden="false" customHeight="true" outlineLevel="0" collapsed="false">
      <c r="A72" s="18"/>
      <c r="B72" s="97"/>
      <c r="C72" s="155"/>
      <c r="D72" s="183"/>
      <c r="E72" s="155"/>
      <c r="F72" s="183"/>
      <c r="G72" s="155"/>
      <c r="H72" s="183"/>
      <c r="I72" s="155"/>
      <c r="J72" s="183"/>
      <c r="M72" s="24"/>
      <c r="N72" s="162"/>
    </row>
    <row r="73" customFormat="false" ht="19.5" hidden="false" customHeight="true" outlineLevel="0" collapsed="false">
      <c r="A73" s="187"/>
      <c r="B73" s="85"/>
      <c r="C73" s="169"/>
      <c r="D73" s="184"/>
      <c r="E73" s="57"/>
      <c r="F73" s="158"/>
      <c r="G73" s="57"/>
      <c r="H73" s="158"/>
      <c r="I73" s="169"/>
      <c r="J73" s="184"/>
    </row>
    <row r="74" customFormat="false" ht="19.5" hidden="false" customHeight="true" outlineLevel="0" collapsed="false">
      <c r="A74" s="18" t="s">
        <v>57</v>
      </c>
      <c r="B74" s="188" t="n">
        <v>0</v>
      </c>
      <c r="C74" s="185"/>
      <c r="D74" s="186"/>
      <c r="E74" s="185"/>
      <c r="F74" s="186"/>
      <c r="G74" s="185"/>
      <c r="H74" s="186"/>
      <c r="I74" s="185"/>
      <c r="J74" s="186"/>
      <c r="K74" s="25"/>
    </row>
    <row r="75" customFormat="false" ht="19.5" hidden="false" customHeight="true" outlineLevel="0" collapsed="false">
      <c r="A75" s="18"/>
      <c r="B75" s="60" t="n">
        <v>1</v>
      </c>
      <c r="C75" s="28" t="s">
        <v>18</v>
      </c>
      <c r="D75" s="144"/>
      <c r="E75" s="28" t="s">
        <v>19</v>
      </c>
      <c r="F75" s="144" t="s">
        <v>53</v>
      </c>
      <c r="G75" s="28"/>
      <c r="H75" s="144"/>
      <c r="I75" s="28" t="s">
        <v>19</v>
      </c>
      <c r="J75" s="144" t="s">
        <v>16</v>
      </c>
      <c r="K75" s="25"/>
      <c r="M75" s="68"/>
      <c r="N75" s="71"/>
    </row>
    <row r="76" customFormat="false" ht="19.5" hidden="false" customHeight="true" outlineLevel="0" collapsed="false">
      <c r="A76" s="18"/>
      <c r="B76" s="88"/>
      <c r="C76" s="24"/>
      <c r="D76" s="162" t="s">
        <v>56</v>
      </c>
      <c r="E76" s="24"/>
      <c r="F76" s="162"/>
      <c r="G76" s="24"/>
      <c r="H76" s="162"/>
      <c r="I76" s="24"/>
      <c r="J76" s="162"/>
      <c r="K76" s="25"/>
      <c r="M76" s="28"/>
      <c r="N76" s="37"/>
    </row>
    <row r="77" customFormat="false" ht="19.5" hidden="false" customHeight="true" outlineLevel="0" collapsed="false">
      <c r="A77" s="18"/>
      <c r="B77" s="107" t="n">
        <v>2</v>
      </c>
      <c r="C77" s="28" t="s">
        <v>18</v>
      </c>
      <c r="D77" s="67"/>
      <c r="E77" s="28" t="s">
        <v>83</v>
      </c>
      <c r="F77" s="67"/>
      <c r="G77" s="28" t="s">
        <v>68</v>
      </c>
      <c r="H77" s="67"/>
      <c r="I77" s="28" t="s">
        <v>29</v>
      </c>
      <c r="J77" s="67"/>
      <c r="K77" s="25"/>
      <c r="M77" s="24"/>
      <c r="N77" s="41"/>
    </row>
    <row r="78" customFormat="false" ht="19.5" hidden="false" customHeight="true" outlineLevel="0" collapsed="false">
      <c r="A78" s="18"/>
      <c r="B78" s="107"/>
      <c r="C78" s="24"/>
      <c r="D78" s="41" t="s">
        <v>56</v>
      </c>
      <c r="E78" s="24"/>
      <c r="F78" s="41" t="s">
        <v>46</v>
      </c>
      <c r="G78" s="24"/>
      <c r="H78" s="41" t="s">
        <v>48</v>
      </c>
      <c r="I78" s="24"/>
      <c r="J78" s="41" t="s">
        <v>33</v>
      </c>
      <c r="K78" s="25"/>
      <c r="M78" s="43"/>
      <c r="N78" s="82"/>
    </row>
    <row r="79" customFormat="false" ht="19.5" hidden="false" customHeight="true" outlineLevel="0" collapsed="false">
      <c r="A79" s="18"/>
      <c r="B79" s="108"/>
      <c r="C79" s="68"/>
      <c r="D79" s="71"/>
      <c r="E79" s="68"/>
      <c r="F79" s="71"/>
      <c r="G79" s="68"/>
      <c r="H79" s="71"/>
      <c r="I79" s="68"/>
      <c r="J79" s="71"/>
      <c r="K79" s="25"/>
      <c r="M79" s="189"/>
      <c r="N79" s="190"/>
    </row>
    <row r="80" customFormat="false" ht="19.5" hidden="false" customHeight="true" outlineLevel="0" collapsed="false">
      <c r="A80" s="18"/>
      <c r="B80" s="73" t="n">
        <v>3</v>
      </c>
      <c r="C80" s="28"/>
      <c r="D80" s="37"/>
      <c r="E80" s="28" t="s">
        <v>31</v>
      </c>
      <c r="F80" s="37" t="s">
        <v>32</v>
      </c>
      <c r="G80" s="28" t="s">
        <v>9</v>
      </c>
      <c r="H80" s="37"/>
      <c r="I80" s="28"/>
      <c r="J80" s="37"/>
      <c r="M80" s="7"/>
      <c r="N80" s="191"/>
    </row>
    <row r="81" customFormat="false" ht="19.5" hidden="false" customHeight="true" outlineLevel="0" collapsed="false">
      <c r="A81" s="18"/>
      <c r="B81" s="73"/>
      <c r="C81" s="24"/>
      <c r="D81" s="41"/>
      <c r="E81" s="24"/>
      <c r="F81" s="41"/>
      <c r="G81" s="24"/>
      <c r="H81" s="41" t="s">
        <v>14</v>
      </c>
      <c r="I81" s="24"/>
      <c r="J81" s="41"/>
      <c r="M81" s="192"/>
      <c r="N81" s="41"/>
    </row>
    <row r="82" customFormat="false" ht="19.5" hidden="false" customHeight="true" outlineLevel="0" collapsed="false">
      <c r="A82" s="18"/>
      <c r="B82" s="78"/>
      <c r="C82" s="43"/>
      <c r="D82" s="82"/>
      <c r="E82" s="43"/>
      <c r="F82" s="82"/>
      <c r="G82" s="43"/>
      <c r="H82" s="82"/>
      <c r="I82" s="43"/>
      <c r="J82" s="82"/>
      <c r="K82" s="25"/>
      <c r="M82" s="193"/>
      <c r="N82" s="194"/>
    </row>
    <row r="83" customFormat="false" ht="19.5" hidden="false" customHeight="true" outlineLevel="0" collapsed="false">
      <c r="A83" s="18"/>
      <c r="B83" s="195"/>
      <c r="C83" s="196"/>
      <c r="D83" s="197"/>
      <c r="E83" s="196"/>
      <c r="F83" s="197"/>
      <c r="G83" s="196"/>
      <c r="H83" s="197"/>
      <c r="I83" s="196"/>
      <c r="J83" s="197"/>
      <c r="M83" s="196"/>
      <c r="N83" s="197"/>
    </row>
    <row r="84" customFormat="false" ht="19.5" hidden="false" customHeight="true" outlineLevel="0" collapsed="false">
      <c r="A84" s="198"/>
      <c r="C84" s="7"/>
      <c r="D84" s="191"/>
      <c r="E84" s="7"/>
      <c r="F84" s="92" t="s">
        <v>84</v>
      </c>
      <c r="G84" s="5"/>
      <c r="H84" s="5"/>
      <c r="M84" s="7"/>
      <c r="N84" s="191"/>
    </row>
    <row r="85" customFormat="false" ht="19.5" hidden="false" customHeight="true" outlineLevel="0" collapsed="false">
      <c r="A85" s="6"/>
      <c r="C85" s="7"/>
      <c r="D85" s="131"/>
      <c r="E85" s="7"/>
      <c r="F85" s="131"/>
      <c r="G85" s="7"/>
      <c r="H85" s="131"/>
    </row>
    <row r="86" customFormat="false" ht="19.5" hidden="false" customHeight="true" outlineLevel="0" collapsed="false">
      <c r="A86" s="6"/>
      <c r="C86" s="7"/>
      <c r="D86" s="131"/>
      <c r="E86" s="7"/>
      <c r="F86" s="131"/>
      <c r="G86" s="7"/>
      <c r="H86" s="131"/>
    </row>
    <row r="87" customFormat="false" ht="18.75" hidden="false" customHeight="false" outlineLevel="0" collapsed="false">
      <c r="A87" s="6"/>
      <c r="C87" s="7"/>
      <c r="D87" s="131"/>
      <c r="E87" s="7"/>
      <c r="F87" s="131"/>
      <c r="G87" s="7"/>
      <c r="H87" s="131"/>
    </row>
    <row r="88" customFormat="false" ht="18.75" hidden="false" customHeight="false" outlineLevel="0" collapsed="false">
      <c r="A88" s="6"/>
      <c r="C88" s="7"/>
      <c r="D88" s="131"/>
      <c r="E88" s="7"/>
      <c r="F88" s="131"/>
      <c r="G88" s="7"/>
      <c r="H88" s="131"/>
    </row>
    <row r="89" customFormat="false" ht="18.75" hidden="false" customHeight="false" outlineLevel="0" collapsed="false">
      <c r="A89" s="6"/>
      <c r="C89" s="7"/>
      <c r="D89" s="131"/>
      <c r="E89" s="7"/>
      <c r="F89" s="131"/>
      <c r="G89" s="7"/>
      <c r="H89" s="131"/>
    </row>
    <row r="90" customFormat="false" ht="18.75" hidden="false" customHeight="false" outlineLevel="0" collapsed="false">
      <c r="A90" s="6"/>
      <c r="C90" s="7"/>
      <c r="D90" s="131"/>
      <c r="E90" s="7"/>
      <c r="F90" s="131"/>
      <c r="G90" s="7"/>
      <c r="H90" s="131"/>
    </row>
  </sheetData>
  <mergeCells count="12">
    <mergeCell ref="E2:F2"/>
    <mergeCell ref="C7:J7"/>
    <mergeCell ref="A9:A20"/>
    <mergeCell ref="A22:A33"/>
    <mergeCell ref="A35:A44"/>
    <mergeCell ref="A48:A59"/>
    <mergeCell ref="A61:A72"/>
    <mergeCell ref="M65:N65"/>
    <mergeCell ref="C69:D69"/>
    <mergeCell ref="G69:H69"/>
    <mergeCell ref="I69:J69"/>
    <mergeCell ref="A74:A83"/>
  </mergeCells>
  <printOptions headings="false" gridLines="false" gridLinesSet="true" horizontalCentered="false" verticalCentered="false"/>
  <pageMargins left="0.78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pageBreakPreview" topLeftCell="A31" colorId="64" zoomScale="50" zoomScaleNormal="75" zoomScalePageLayoutView="50" workbookViewId="0">
      <selection pane="topLeft" activeCell="A1" activeCellId="0" sqref="A1:J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1.84"/>
    <col collapsed="false" customWidth="true" hidden="false" outlineLevel="0" max="5" min="5" style="3" width="20.7"/>
    <col collapsed="false" customWidth="true" hidden="false" outlineLevel="0" max="6" min="6" style="4" width="20.7"/>
    <col collapsed="false" customWidth="true" hidden="false" outlineLevel="0" max="7" min="7" style="3" width="20.7"/>
    <col collapsed="false" customWidth="true" hidden="false" outlineLevel="0" max="8" min="8" style="4" width="20.7"/>
    <col collapsed="false" customWidth="true" hidden="false" outlineLevel="0" max="9" min="9" style="5" width="20.13"/>
    <col collapsed="false" customWidth="true" hidden="false" outlineLevel="0" max="10" min="10" style="5" width="20.41"/>
    <col collapsed="false" customWidth="false" hidden="false" outlineLevel="0" max="11" min="11" style="5" width="9.14"/>
    <col collapsed="false" customWidth="true" hidden="false" outlineLevel="0" max="12" min="12" style="5" width="18.41"/>
    <col collapsed="false" customWidth="true" hidden="false" outlineLevel="0" max="13" min="13" style="5" width="17.85"/>
    <col collapsed="false" customWidth="false" hidden="false" outlineLevel="0" max="14" min="14" style="5" width="9.14"/>
    <col collapsed="false" customWidth="true" hidden="false" outlineLevel="0" max="15" min="15" style="5" width="18.14"/>
    <col collapsed="false" customWidth="true" hidden="false" outlineLevel="0" max="16" min="16" style="5" width="15.41"/>
    <col collapsed="false" customWidth="false" hidden="false" outlineLevel="0" max="257" min="17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  <c r="C2" s="132" t="s">
        <v>85</v>
      </c>
      <c r="D2" s="133"/>
      <c r="E2" s="134" t="s">
        <v>86</v>
      </c>
      <c r="F2" s="134"/>
    </row>
    <row r="3" customFormat="false" ht="18.75" hidden="false" customHeight="false" outlineLevel="0" collapsed="false">
      <c r="A3" s="6"/>
      <c r="C3" s="199" t="s">
        <v>87</v>
      </c>
      <c r="D3" s="200"/>
      <c r="E3" s="135" t="s">
        <v>88</v>
      </c>
      <c r="F3" s="135"/>
      <c r="G3" s="201"/>
    </row>
    <row r="4" customFormat="false" ht="18.75" hidden="false" customHeight="false" outlineLevel="0" collapsed="false">
      <c r="A4" s="6"/>
      <c r="C4" s="202"/>
      <c r="D4" s="203"/>
      <c r="E4" s="135" t="s">
        <v>89</v>
      </c>
      <c r="F4" s="204"/>
      <c r="G4" s="3" t="s">
        <v>61</v>
      </c>
    </row>
    <row r="5" customFormat="false" ht="19.5" hidden="false" customHeight="false" outlineLevel="0" collapsed="false">
      <c r="A5" s="6"/>
      <c r="E5" s="138"/>
      <c r="F5" s="138"/>
    </row>
    <row r="6" customFormat="false" ht="21.75" hidden="false" customHeight="false" outlineLevel="0" collapsed="false">
      <c r="A6" s="6"/>
      <c r="L6" s="205"/>
      <c r="M6" s="206"/>
      <c r="O6" s="207"/>
      <c r="P6" s="137"/>
    </row>
    <row r="7" customFormat="false" ht="33" hidden="false" customHeight="true" outlineLevel="0" collapsed="false">
      <c r="A7" s="9"/>
      <c r="B7" s="10"/>
      <c r="C7" s="11" t="s">
        <v>90</v>
      </c>
      <c r="D7" s="11"/>
      <c r="E7" s="11"/>
      <c r="F7" s="11"/>
      <c r="G7" s="11"/>
      <c r="H7" s="11"/>
      <c r="I7" s="11"/>
      <c r="J7" s="11"/>
      <c r="L7" s="208"/>
      <c r="M7" s="41"/>
      <c r="O7" s="130"/>
      <c r="P7" s="209"/>
    </row>
    <row r="8" s="17" customFormat="true" ht="25.5" hidden="false" customHeight="true" outlineLevel="0" collapsed="false">
      <c r="A8" s="12"/>
      <c r="B8" s="13"/>
      <c r="C8" s="210" t="s">
        <v>91</v>
      </c>
      <c r="D8" s="141" t="s">
        <v>2</v>
      </c>
      <c r="E8" s="140" t="s">
        <v>92</v>
      </c>
      <c r="F8" s="142" t="s">
        <v>2</v>
      </c>
      <c r="G8" s="211" t="s">
        <v>93</v>
      </c>
      <c r="H8" s="212" t="s">
        <v>2</v>
      </c>
      <c r="I8" s="210" t="s">
        <v>93</v>
      </c>
      <c r="J8" s="141" t="s">
        <v>2</v>
      </c>
      <c r="L8" s="68"/>
      <c r="M8" s="75"/>
      <c r="O8" s="208"/>
      <c r="P8" s="213"/>
    </row>
    <row r="9" s="22" customFormat="true" ht="19.5" hidden="false" customHeight="true" outlineLevel="0" collapsed="false">
      <c r="A9" s="18" t="s">
        <v>6</v>
      </c>
      <c r="B9" s="88" t="n">
        <v>0</v>
      </c>
      <c r="C9" s="214"/>
      <c r="D9" s="215"/>
      <c r="E9" s="214"/>
      <c r="F9" s="215"/>
      <c r="G9" s="214"/>
      <c r="H9" s="216"/>
      <c r="I9" s="90"/>
      <c r="J9" s="206"/>
      <c r="L9" s="208"/>
      <c r="M9" s="100"/>
      <c r="O9" s="68"/>
      <c r="P9" s="33"/>
    </row>
    <row r="10" customFormat="false" ht="19.5" hidden="false" customHeight="true" outlineLevel="0" collapsed="false">
      <c r="A10" s="18"/>
      <c r="B10" s="23"/>
      <c r="C10" s="130" t="s">
        <v>7</v>
      </c>
      <c r="D10" s="62"/>
      <c r="E10" s="130" t="s">
        <v>7</v>
      </c>
      <c r="F10" s="209"/>
      <c r="G10" s="130" t="s">
        <v>7</v>
      </c>
      <c r="H10" s="209"/>
      <c r="I10" s="25"/>
      <c r="L10" s="68"/>
      <c r="M10" s="75"/>
      <c r="O10" s="74"/>
      <c r="P10" s="36"/>
    </row>
    <row r="11" customFormat="false" ht="19.5" hidden="false" customHeight="true" outlineLevel="0" collapsed="false">
      <c r="A11" s="18"/>
      <c r="B11" s="27" t="n">
        <v>1</v>
      </c>
      <c r="C11" s="28" t="s">
        <v>67</v>
      </c>
      <c r="D11" s="36" t="s">
        <v>25</v>
      </c>
      <c r="E11" s="74" t="s">
        <v>94</v>
      </c>
      <c r="F11" s="217" t="s">
        <v>95</v>
      </c>
      <c r="G11" s="218" t="s">
        <v>96</v>
      </c>
      <c r="H11" s="144"/>
      <c r="I11" s="218"/>
      <c r="J11" s="144"/>
      <c r="L11" s="24"/>
      <c r="M11" s="217"/>
      <c r="O11" s="61"/>
      <c r="P11" s="41"/>
    </row>
    <row r="12" s="22" customFormat="true" ht="19.5" hidden="false" customHeight="true" outlineLevel="0" collapsed="false">
      <c r="A12" s="18"/>
      <c r="B12" s="31"/>
      <c r="C12" s="68"/>
      <c r="D12" s="75"/>
      <c r="E12" s="68"/>
      <c r="F12" s="75"/>
      <c r="G12" s="24"/>
      <c r="H12" s="100" t="s">
        <v>97</v>
      </c>
      <c r="I12" s="24"/>
      <c r="J12" s="100"/>
      <c r="L12" s="61"/>
      <c r="M12" s="167"/>
      <c r="O12" s="24"/>
      <c r="P12" s="67"/>
    </row>
    <row r="13" customFormat="false" ht="19.5" hidden="false" customHeight="true" outlineLevel="0" collapsed="false">
      <c r="A13" s="18"/>
      <c r="B13" s="35" t="n">
        <v>2</v>
      </c>
      <c r="C13" s="28" t="s">
        <v>31</v>
      </c>
      <c r="D13" s="36" t="s">
        <v>32</v>
      </c>
      <c r="E13" s="208" t="s">
        <v>10</v>
      </c>
      <c r="F13" s="41" t="s">
        <v>95</v>
      </c>
      <c r="G13" s="208" t="s">
        <v>98</v>
      </c>
      <c r="H13" s="100"/>
      <c r="I13" s="25"/>
      <c r="L13" s="153"/>
      <c r="M13" s="217"/>
      <c r="O13" s="24"/>
      <c r="P13" s="165"/>
    </row>
    <row r="14" customFormat="false" ht="19.5" hidden="false" customHeight="true" outlineLevel="0" collapsed="false">
      <c r="A14" s="18"/>
      <c r="B14" s="38"/>
      <c r="C14" s="61"/>
      <c r="D14" s="150"/>
      <c r="E14" s="61"/>
      <c r="F14" s="150"/>
      <c r="G14" s="68"/>
      <c r="H14" s="75" t="s">
        <v>97</v>
      </c>
      <c r="I14" s="25"/>
      <c r="L14" s="208"/>
      <c r="M14" s="72"/>
      <c r="O14" s="68"/>
      <c r="P14" s="150"/>
    </row>
    <row r="15" customFormat="false" ht="19.5" hidden="false" customHeight="true" outlineLevel="0" collapsed="false">
      <c r="A15" s="18"/>
      <c r="B15" s="219" t="n">
        <v>3</v>
      </c>
      <c r="C15" s="208" t="s">
        <v>99</v>
      </c>
      <c r="D15" s="100" t="s">
        <v>95</v>
      </c>
      <c r="E15" s="74" t="s">
        <v>29</v>
      </c>
      <c r="F15" s="220"/>
      <c r="G15" s="28" t="s">
        <v>76</v>
      </c>
      <c r="H15" s="37"/>
      <c r="I15" s="74"/>
      <c r="J15" s="221"/>
      <c r="L15" s="68"/>
      <c r="M15" s="167"/>
      <c r="O15" s="74"/>
      <c r="P15" s="222"/>
    </row>
    <row r="16" customFormat="false" ht="19.5" hidden="false" customHeight="true" outlineLevel="0" collapsed="false">
      <c r="A16" s="18"/>
      <c r="B16" s="73"/>
      <c r="C16" s="208"/>
      <c r="D16" s="26"/>
      <c r="E16" s="76" t="s">
        <v>33</v>
      </c>
      <c r="F16" s="223"/>
      <c r="G16" s="24"/>
      <c r="H16" s="72" t="s">
        <v>72</v>
      </c>
      <c r="I16" s="39"/>
      <c r="J16" s="224"/>
      <c r="L16" s="74"/>
      <c r="M16" s="70"/>
      <c r="O16" s="3"/>
      <c r="P16" s="213"/>
    </row>
    <row r="17" customFormat="false" ht="19.5" hidden="false" customHeight="true" outlineLevel="0" collapsed="false">
      <c r="A17" s="18"/>
      <c r="B17" s="78"/>
      <c r="C17" s="68"/>
      <c r="D17" s="150"/>
      <c r="E17" s="153"/>
      <c r="F17" s="32"/>
      <c r="G17" s="68"/>
      <c r="H17" s="167"/>
      <c r="I17" s="39"/>
      <c r="J17" s="225"/>
      <c r="L17" s="3"/>
      <c r="M17" s="131"/>
      <c r="O17" s="48"/>
      <c r="P17" s="49"/>
    </row>
    <row r="18" customFormat="false" ht="19.5" hidden="false" customHeight="true" outlineLevel="0" collapsed="false">
      <c r="A18" s="18"/>
      <c r="B18" s="97" t="n">
        <v>4</v>
      </c>
      <c r="C18" s="74"/>
      <c r="D18" s="222"/>
      <c r="E18" s="74"/>
      <c r="F18" s="222"/>
      <c r="G18" s="74"/>
      <c r="H18" s="70"/>
      <c r="I18" s="74"/>
      <c r="J18" s="36"/>
      <c r="L18" s="48"/>
      <c r="M18" s="75"/>
      <c r="O18" s="226"/>
      <c r="P18" s="227"/>
    </row>
    <row r="19" customFormat="false" ht="19.5" hidden="false" customHeight="true" outlineLevel="0" collapsed="false">
      <c r="A19" s="18"/>
      <c r="B19" s="97"/>
      <c r="D19" s="213"/>
      <c r="F19" s="213"/>
      <c r="H19" s="131"/>
      <c r="I19" s="39"/>
      <c r="J19" s="224"/>
      <c r="L19" s="57"/>
      <c r="M19" s="51"/>
      <c r="O19" s="207"/>
      <c r="P19" s="49"/>
    </row>
    <row r="20" customFormat="false" ht="19.5" hidden="false" customHeight="true" outlineLevel="0" collapsed="false">
      <c r="A20" s="18"/>
      <c r="B20" s="154"/>
      <c r="C20" s="48"/>
      <c r="D20" s="49"/>
      <c r="E20" s="48"/>
      <c r="F20" s="49"/>
      <c r="G20" s="48"/>
      <c r="H20" s="75"/>
      <c r="I20" s="43"/>
      <c r="J20" s="164"/>
      <c r="L20" s="228"/>
      <c r="M20" s="229"/>
      <c r="O20" s="74"/>
      <c r="P20" s="36"/>
    </row>
    <row r="21" customFormat="false" ht="19.5" hidden="false" customHeight="true" outlineLevel="0" collapsed="false">
      <c r="A21" s="55"/>
      <c r="B21" s="85"/>
      <c r="C21" s="57"/>
      <c r="D21" s="58"/>
      <c r="E21" s="226"/>
      <c r="F21" s="227"/>
      <c r="G21" s="57"/>
      <c r="H21" s="51"/>
      <c r="I21" s="230"/>
      <c r="J21" s="231"/>
      <c r="L21" s="28"/>
      <c r="M21" s="217"/>
      <c r="N21" s="232"/>
      <c r="O21" s="24"/>
      <c r="P21" s="233"/>
    </row>
    <row r="22" customFormat="false" ht="19.5" hidden="false" customHeight="true" outlineLevel="0" collapsed="false">
      <c r="A22" s="159" t="s">
        <v>28</v>
      </c>
      <c r="B22" s="88" t="n">
        <v>0</v>
      </c>
      <c r="C22" s="228"/>
      <c r="D22" s="104"/>
      <c r="E22" s="228"/>
      <c r="F22" s="104"/>
      <c r="G22" s="228"/>
      <c r="H22" s="229"/>
      <c r="I22" s="61"/>
      <c r="J22" s="234"/>
      <c r="L22" s="235"/>
      <c r="M22" s="75"/>
      <c r="N22" s="222"/>
      <c r="O22" s="236"/>
      <c r="P22" s="36"/>
    </row>
    <row r="23" customFormat="false" ht="19.5" hidden="false" customHeight="true" outlineLevel="0" collapsed="false">
      <c r="A23" s="159"/>
      <c r="B23" s="27" t="n">
        <v>1</v>
      </c>
      <c r="C23" s="24" t="s">
        <v>18</v>
      </c>
      <c r="D23" s="36" t="s">
        <v>95</v>
      </c>
      <c r="E23" s="153" t="s">
        <v>100</v>
      </c>
      <c r="F23" s="36"/>
      <c r="G23" s="218" t="s">
        <v>96</v>
      </c>
      <c r="H23" s="144"/>
      <c r="I23" s="218"/>
      <c r="J23" s="144"/>
      <c r="L23" s="208"/>
      <c r="M23" s="100"/>
      <c r="O23" s="153"/>
      <c r="P23" s="93"/>
    </row>
    <row r="24" customFormat="false" ht="19.5" hidden="false" customHeight="true" outlineLevel="0" collapsed="false">
      <c r="A24" s="159"/>
      <c r="B24" s="31"/>
      <c r="C24" s="235"/>
      <c r="D24" s="49"/>
      <c r="E24" s="61"/>
      <c r="F24" s="150" t="s">
        <v>14</v>
      </c>
      <c r="G24" s="24"/>
      <c r="H24" s="100" t="s">
        <v>97</v>
      </c>
      <c r="I24" s="24"/>
      <c r="J24" s="100"/>
      <c r="L24" s="39"/>
      <c r="M24" s="72"/>
      <c r="O24" s="79"/>
      <c r="P24" s="49"/>
    </row>
    <row r="25" customFormat="false" ht="19.5" hidden="false" customHeight="true" outlineLevel="0" collapsed="false">
      <c r="A25" s="159"/>
      <c r="B25" s="107" t="n">
        <v>2</v>
      </c>
      <c r="C25" s="28" t="s">
        <v>67</v>
      </c>
      <c r="D25" s="36" t="s">
        <v>25</v>
      </c>
      <c r="E25" s="208" t="s">
        <v>10</v>
      </c>
      <c r="F25" s="41" t="s">
        <v>95</v>
      </c>
      <c r="G25" s="218" t="s">
        <v>96</v>
      </c>
      <c r="H25" s="144"/>
      <c r="I25" s="218"/>
      <c r="J25" s="144"/>
      <c r="L25" s="24"/>
      <c r="M25" s="237"/>
      <c r="O25" s="238"/>
      <c r="P25" s="123"/>
    </row>
    <row r="26" customFormat="false" ht="19.5" hidden="false" customHeight="true" outlineLevel="0" collapsed="false">
      <c r="A26" s="159"/>
      <c r="B26" s="107"/>
      <c r="C26" s="39"/>
      <c r="D26" s="72"/>
      <c r="E26" s="40"/>
      <c r="F26" s="123"/>
      <c r="G26" s="24"/>
      <c r="H26" s="100" t="s">
        <v>97</v>
      </c>
      <c r="I26" s="24"/>
      <c r="J26" s="100"/>
      <c r="L26" s="218"/>
      <c r="M26" s="144"/>
      <c r="O26" s="24"/>
      <c r="P26" s="41"/>
    </row>
    <row r="27" customFormat="false" ht="19.5" hidden="false" customHeight="true" outlineLevel="0" collapsed="false">
      <c r="A27" s="159"/>
      <c r="B27" s="108"/>
      <c r="C27" s="24"/>
      <c r="D27" s="237"/>
      <c r="E27" s="68"/>
      <c r="F27" s="71"/>
      <c r="G27" s="24"/>
      <c r="H27" s="237"/>
      <c r="I27" s="43"/>
      <c r="J27" s="239"/>
      <c r="L27" s="24"/>
      <c r="M27" s="100"/>
      <c r="O27" s="153"/>
      <c r="P27" s="93"/>
    </row>
    <row r="28" customFormat="false" ht="19.5" hidden="false" customHeight="true" outlineLevel="0" collapsed="false">
      <c r="A28" s="159"/>
      <c r="B28" s="42" t="n">
        <v>3</v>
      </c>
      <c r="C28" s="28" t="s">
        <v>101</v>
      </c>
      <c r="D28" s="91" t="s">
        <v>102</v>
      </c>
      <c r="E28" s="218" t="s">
        <v>103</v>
      </c>
      <c r="F28" s="144" t="s">
        <v>95</v>
      </c>
      <c r="G28" s="28" t="s">
        <v>76</v>
      </c>
      <c r="H28" s="37"/>
      <c r="I28" s="25"/>
      <c r="L28" s="68"/>
      <c r="M28" s="75"/>
      <c r="O28" s="74"/>
      <c r="P28" s="240"/>
    </row>
    <row r="29" customFormat="false" ht="19.5" hidden="false" customHeight="true" outlineLevel="0" collapsed="false">
      <c r="A29" s="159"/>
      <c r="B29" s="42"/>
      <c r="C29" s="241" t="s">
        <v>74</v>
      </c>
      <c r="D29" s="76" t="s">
        <v>27</v>
      </c>
      <c r="E29" s="24"/>
      <c r="F29" s="100"/>
      <c r="G29" s="24"/>
      <c r="H29" s="72" t="s">
        <v>72</v>
      </c>
      <c r="I29" s="25"/>
      <c r="L29" s="242"/>
      <c r="M29" s="69"/>
      <c r="O29" s="70"/>
      <c r="P29" s="192"/>
    </row>
    <row r="30" customFormat="false" ht="19.5" hidden="false" customHeight="true" outlineLevel="0" collapsed="false">
      <c r="A30" s="159"/>
      <c r="B30" s="45"/>
      <c r="C30" s="243"/>
      <c r="D30" s="149"/>
      <c r="E30" s="68"/>
      <c r="F30" s="75"/>
      <c r="G30" s="68"/>
      <c r="H30" s="75"/>
      <c r="I30" s="43"/>
      <c r="J30" s="164"/>
      <c r="L30" s="24"/>
      <c r="M30" s="100"/>
      <c r="O30" s="153"/>
      <c r="P30" s="244"/>
    </row>
    <row r="31" customFormat="false" ht="19.5" hidden="false" customHeight="true" outlineLevel="0" collapsed="false">
      <c r="A31" s="159"/>
      <c r="B31" s="97" t="n">
        <v>4</v>
      </c>
      <c r="C31" s="242"/>
      <c r="D31" s="123"/>
      <c r="E31" s="242"/>
      <c r="F31" s="123"/>
      <c r="G31" s="242"/>
      <c r="H31" s="69"/>
      <c r="I31" s="24"/>
      <c r="J31" s="36"/>
      <c r="L31" s="68"/>
      <c r="M31" s="75"/>
      <c r="O31" s="50"/>
      <c r="P31" s="58"/>
    </row>
    <row r="32" customFormat="false" ht="19.5" hidden="false" customHeight="true" outlineLevel="0" collapsed="false">
      <c r="A32" s="159"/>
      <c r="B32" s="97"/>
      <c r="C32" s="24"/>
      <c r="D32" s="41"/>
      <c r="E32" s="24"/>
      <c r="F32" s="41"/>
      <c r="G32" s="24"/>
      <c r="H32" s="100"/>
      <c r="I32" s="25"/>
      <c r="J32" s="123"/>
      <c r="L32" s="50"/>
      <c r="M32" s="51"/>
      <c r="O32" s="245"/>
      <c r="P32" s="49"/>
    </row>
    <row r="33" s="83" customFormat="true" ht="19.5" hidden="false" customHeight="true" outlineLevel="0" collapsed="false">
      <c r="A33" s="159"/>
      <c r="B33" s="52"/>
      <c r="C33" s="68"/>
      <c r="D33" s="49"/>
      <c r="E33" s="68"/>
      <c r="F33" s="49"/>
      <c r="G33" s="68"/>
      <c r="H33" s="75"/>
      <c r="I33" s="68"/>
      <c r="J33" s="49"/>
      <c r="L33" s="228"/>
      <c r="M33" s="229"/>
      <c r="O33" s="28"/>
      <c r="P33" s="36"/>
    </row>
    <row r="34" customFormat="false" ht="19.5" hidden="false" customHeight="true" outlineLevel="0" collapsed="false">
      <c r="A34" s="55"/>
      <c r="B34" s="85"/>
      <c r="C34" s="246"/>
      <c r="D34" s="247"/>
      <c r="E34" s="50"/>
      <c r="F34" s="58"/>
      <c r="G34" s="50"/>
      <c r="H34" s="51"/>
      <c r="I34" s="248"/>
      <c r="J34" s="249"/>
      <c r="L34" s="74"/>
      <c r="M34" s="217"/>
      <c r="O34" s="43"/>
      <c r="P34" s="33"/>
    </row>
    <row r="35" customFormat="false" ht="19.5" hidden="false" customHeight="true" outlineLevel="0" collapsed="false">
      <c r="A35" s="87" t="s">
        <v>41</v>
      </c>
      <c r="B35" s="88" t="n">
        <v>0</v>
      </c>
      <c r="C35" s="228"/>
      <c r="D35" s="104"/>
      <c r="E35" s="228"/>
      <c r="F35" s="104"/>
      <c r="G35" s="228"/>
      <c r="H35" s="229"/>
      <c r="I35" s="250"/>
      <c r="J35" s="251"/>
      <c r="L35" s="79"/>
      <c r="M35" s="252"/>
      <c r="O35" s="24"/>
      <c r="P35" s="41"/>
    </row>
    <row r="36" customFormat="false" ht="19.5" hidden="false" customHeight="true" outlineLevel="0" collapsed="false">
      <c r="A36" s="87"/>
      <c r="B36" s="60" t="n">
        <v>1</v>
      </c>
      <c r="C36" s="74" t="s">
        <v>99</v>
      </c>
      <c r="D36" s="36" t="s">
        <v>95</v>
      </c>
      <c r="E36" s="28" t="s">
        <v>19</v>
      </c>
      <c r="F36" s="123" t="s">
        <v>16</v>
      </c>
      <c r="G36" s="208" t="s">
        <v>98</v>
      </c>
      <c r="H36" s="100"/>
      <c r="I36" s="74"/>
      <c r="J36" s="232"/>
      <c r="L36" s="74"/>
      <c r="M36" s="217"/>
      <c r="O36" s="40"/>
      <c r="P36" s="93"/>
    </row>
    <row r="37" customFormat="false" ht="19.5" hidden="false" customHeight="true" outlineLevel="0" collapsed="false">
      <c r="A37" s="87"/>
      <c r="B37" s="88"/>
      <c r="C37" s="79"/>
      <c r="D37" s="49"/>
      <c r="E37" s="79"/>
      <c r="F37" s="49"/>
      <c r="G37" s="68"/>
      <c r="H37" s="75" t="s">
        <v>97</v>
      </c>
      <c r="I37" s="39"/>
      <c r="J37" s="253"/>
      <c r="L37" s="254"/>
      <c r="M37" s="100"/>
      <c r="O37" s="255"/>
      <c r="P37" s="71"/>
    </row>
    <row r="38" customFormat="false" ht="19.5" hidden="false" customHeight="true" outlineLevel="0" collapsed="false">
      <c r="A38" s="87"/>
      <c r="B38" s="107" t="n">
        <v>2</v>
      </c>
      <c r="C38" s="74" t="s">
        <v>77</v>
      </c>
      <c r="D38" s="36"/>
      <c r="E38" s="208" t="s">
        <v>10</v>
      </c>
      <c r="F38" s="41" t="s">
        <v>95</v>
      </c>
      <c r="G38" s="218" t="s">
        <v>96</v>
      </c>
      <c r="H38" s="144"/>
      <c r="I38" s="25"/>
      <c r="L38" s="68"/>
      <c r="M38" s="252"/>
      <c r="O38" s="28"/>
      <c r="P38" s="37"/>
    </row>
    <row r="39" customFormat="false" ht="19.5" hidden="false" customHeight="true" outlineLevel="0" collapsed="false">
      <c r="A39" s="87"/>
      <c r="B39" s="107"/>
      <c r="C39" s="254"/>
      <c r="D39" s="93" t="s">
        <v>17</v>
      </c>
      <c r="E39" s="254"/>
      <c r="F39" s="93"/>
      <c r="G39" s="24"/>
      <c r="H39" s="100" t="s">
        <v>97</v>
      </c>
      <c r="I39" s="25"/>
      <c r="L39" s="74"/>
      <c r="M39" s="217"/>
      <c r="O39" s="24"/>
      <c r="P39" s="41"/>
    </row>
    <row r="40" customFormat="false" ht="19.5" hidden="false" customHeight="true" outlineLevel="0" collapsed="false">
      <c r="A40" s="87"/>
      <c r="B40" s="108"/>
      <c r="C40" s="68"/>
      <c r="D40" s="49"/>
      <c r="E40" s="68"/>
      <c r="F40" s="49"/>
      <c r="G40" s="68"/>
      <c r="H40" s="252"/>
      <c r="I40" s="25"/>
      <c r="L40" s="256"/>
      <c r="M40" s="100"/>
      <c r="O40" s="79"/>
      <c r="P40" s="49"/>
    </row>
    <row r="41" customFormat="false" ht="19.5" hidden="false" customHeight="true" outlineLevel="0" collapsed="false">
      <c r="A41" s="87"/>
      <c r="B41" s="73" t="n">
        <v>3</v>
      </c>
      <c r="C41" s="74" t="s">
        <v>104</v>
      </c>
      <c r="D41" s="36" t="s">
        <v>46</v>
      </c>
      <c r="E41" s="74" t="s">
        <v>94</v>
      </c>
      <c r="F41" s="217" t="s">
        <v>95</v>
      </c>
      <c r="G41" s="28" t="s">
        <v>30</v>
      </c>
      <c r="H41" s="37"/>
      <c r="I41" s="25"/>
      <c r="L41" s="79"/>
      <c r="M41" s="75"/>
      <c r="O41" s="153"/>
      <c r="P41" s="93"/>
    </row>
    <row r="42" customFormat="false" ht="19.5" hidden="false" customHeight="true" outlineLevel="0" collapsed="false">
      <c r="A42" s="87"/>
      <c r="B42" s="73"/>
      <c r="C42" s="256"/>
      <c r="D42" s="93"/>
      <c r="E42" s="256"/>
      <c r="F42" s="93"/>
      <c r="G42" s="24"/>
      <c r="H42" s="26" t="s">
        <v>34</v>
      </c>
      <c r="I42" s="25"/>
      <c r="L42" s="153"/>
      <c r="M42" s="92"/>
      <c r="O42" s="153"/>
      <c r="P42" s="93"/>
    </row>
    <row r="43" customFormat="false" ht="19.5" hidden="false" customHeight="true" outlineLevel="0" collapsed="false">
      <c r="A43" s="87"/>
      <c r="B43" s="78"/>
      <c r="C43" s="79"/>
      <c r="D43" s="49"/>
      <c r="E43" s="79"/>
      <c r="F43" s="49"/>
      <c r="G43" s="79"/>
      <c r="H43" s="75"/>
      <c r="I43" s="25"/>
      <c r="L43" s="153"/>
      <c r="M43" s="92"/>
      <c r="O43" s="257"/>
      <c r="P43" s="101"/>
    </row>
    <row r="44" customFormat="false" ht="19.5" hidden="false" customHeight="true" outlineLevel="0" collapsed="false">
      <c r="A44" s="87"/>
      <c r="B44" s="97" t="n">
        <v>4</v>
      </c>
      <c r="C44" s="153"/>
      <c r="D44" s="93"/>
      <c r="E44" s="153"/>
      <c r="F44" s="93"/>
      <c r="G44" s="153"/>
      <c r="H44" s="92"/>
      <c r="I44" s="39"/>
      <c r="J44" s="213"/>
      <c r="L44" s="257"/>
      <c r="M44" s="258"/>
      <c r="O44" s="50"/>
      <c r="P44" s="259"/>
    </row>
    <row r="45" customFormat="false" ht="19.5" hidden="false" customHeight="true" outlineLevel="0" collapsed="false">
      <c r="A45" s="87"/>
      <c r="B45" s="97"/>
      <c r="C45" s="153"/>
      <c r="D45" s="93"/>
      <c r="E45" s="153"/>
      <c r="F45" s="93"/>
      <c r="G45" s="153"/>
      <c r="H45" s="92"/>
      <c r="I45" s="39"/>
      <c r="J45" s="213"/>
      <c r="L45" s="57"/>
      <c r="M45" s="51"/>
      <c r="O45" s="68"/>
      <c r="P45" s="33"/>
    </row>
    <row r="46" customFormat="false" ht="19.5" hidden="false" customHeight="true" outlineLevel="0" collapsed="false">
      <c r="A46" s="87"/>
      <c r="B46" s="97"/>
      <c r="C46" s="257"/>
      <c r="D46" s="101"/>
      <c r="E46" s="257"/>
      <c r="F46" s="101"/>
      <c r="G46" s="257"/>
      <c r="H46" s="258"/>
      <c r="I46" s="39"/>
      <c r="J46" s="260"/>
      <c r="L46" s="228"/>
      <c r="M46" s="229"/>
      <c r="O46" s="24"/>
      <c r="P46" s="261"/>
    </row>
    <row r="47" s="83" customFormat="true" ht="19.5" hidden="false" customHeight="true" outlineLevel="0" collapsed="false">
      <c r="A47" s="102"/>
      <c r="B47" s="102"/>
      <c r="C47" s="103"/>
      <c r="D47" s="58"/>
      <c r="E47" s="50"/>
      <c r="F47" s="259"/>
      <c r="G47" s="57"/>
      <c r="H47" s="51"/>
      <c r="I47" s="262"/>
      <c r="J47" s="263"/>
      <c r="L47" s="28"/>
      <c r="M47" s="217"/>
      <c r="O47" s="153"/>
      <c r="P47" s="264"/>
    </row>
    <row r="48" customFormat="false" ht="19.5" hidden="false" customHeight="true" outlineLevel="0" collapsed="false">
      <c r="A48" s="175" t="s">
        <v>50</v>
      </c>
      <c r="B48" s="88" t="n">
        <v>0</v>
      </c>
      <c r="C48" s="228"/>
      <c r="D48" s="104"/>
      <c r="E48" s="68"/>
      <c r="F48" s="33"/>
      <c r="G48" s="228"/>
      <c r="H48" s="229"/>
      <c r="I48" s="265"/>
      <c r="J48" s="266"/>
      <c r="L48" s="109"/>
      <c r="M48" s="75"/>
      <c r="O48" s="28"/>
      <c r="P48" s="26"/>
    </row>
    <row r="49" customFormat="false" ht="19.5" hidden="false" customHeight="true" outlineLevel="0" collapsed="false">
      <c r="A49" s="175"/>
      <c r="B49" s="60" t="n">
        <v>1</v>
      </c>
      <c r="C49" s="74" t="s">
        <v>102</v>
      </c>
      <c r="D49" s="36" t="s">
        <v>27</v>
      </c>
      <c r="E49" s="208" t="s">
        <v>10</v>
      </c>
      <c r="F49" s="41" t="s">
        <v>95</v>
      </c>
      <c r="G49" s="218" t="s">
        <v>96</v>
      </c>
      <c r="H49" s="144"/>
      <c r="I49" s="25"/>
      <c r="L49" s="28"/>
      <c r="M49" s="217"/>
      <c r="O49" s="3"/>
      <c r="P49" s="93"/>
    </row>
    <row r="50" customFormat="false" ht="19.5" hidden="false" customHeight="true" outlineLevel="0" collapsed="false">
      <c r="A50" s="175"/>
      <c r="B50" s="88"/>
      <c r="C50" s="109"/>
      <c r="D50" s="49"/>
      <c r="E50" s="109"/>
      <c r="F50" s="49"/>
      <c r="G50" s="24"/>
      <c r="H50" s="100" t="s">
        <v>97</v>
      </c>
      <c r="I50" s="25"/>
      <c r="L50" s="24"/>
      <c r="M50" s="100"/>
      <c r="O50" s="109"/>
      <c r="P50" s="71"/>
    </row>
    <row r="51" customFormat="false" ht="19.5" hidden="false" customHeight="true" outlineLevel="0" collapsed="false">
      <c r="A51" s="175"/>
      <c r="B51" s="107" t="n">
        <v>2</v>
      </c>
      <c r="C51" s="28" t="s">
        <v>11</v>
      </c>
      <c r="D51" s="36"/>
      <c r="E51" s="74" t="s">
        <v>94</v>
      </c>
      <c r="F51" s="217" t="s">
        <v>95</v>
      </c>
      <c r="G51" s="218" t="s">
        <v>96</v>
      </c>
      <c r="H51" s="144"/>
      <c r="I51" s="74"/>
      <c r="J51" s="160"/>
      <c r="L51" s="61"/>
      <c r="M51" s="252"/>
      <c r="O51" s="28"/>
      <c r="P51" s="36"/>
    </row>
    <row r="52" customFormat="false" ht="19.5" hidden="false" customHeight="true" outlineLevel="0" collapsed="false">
      <c r="A52" s="175"/>
      <c r="B52" s="107"/>
      <c r="C52" s="24"/>
      <c r="D52" s="41" t="s">
        <v>16</v>
      </c>
      <c r="E52" s="24"/>
      <c r="F52" s="41"/>
      <c r="G52" s="24"/>
      <c r="H52" s="100" t="s">
        <v>97</v>
      </c>
      <c r="I52" s="24"/>
      <c r="J52" s="41"/>
      <c r="L52" s="28"/>
      <c r="O52" s="3"/>
      <c r="P52" s="93"/>
    </row>
    <row r="53" customFormat="false" ht="19.5" hidden="false" customHeight="true" outlineLevel="0" collapsed="false">
      <c r="A53" s="175"/>
      <c r="B53" s="108"/>
      <c r="C53" s="61"/>
      <c r="D53" s="33"/>
      <c r="E53" s="61"/>
      <c r="F53" s="33"/>
      <c r="G53" s="61"/>
      <c r="H53" s="252"/>
      <c r="I53" s="43"/>
      <c r="J53" s="239"/>
      <c r="L53" s="241"/>
      <c r="O53" s="109"/>
      <c r="P53" s="71"/>
    </row>
    <row r="54" customFormat="false" ht="19.5" hidden="false" customHeight="true" outlineLevel="0" collapsed="false">
      <c r="A54" s="175"/>
      <c r="B54" s="73" t="n">
        <v>3</v>
      </c>
      <c r="C54" s="153" t="s">
        <v>44</v>
      </c>
      <c r="D54" s="232" t="s">
        <v>105</v>
      </c>
      <c r="E54" s="28"/>
      <c r="F54" s="91" t="s">
        <v>24</v>
      </c>
      <c r="G54" s="267" t="s">
        <v>106</v>
      </c>
      <c r="H54" s="28" t="s">
        <v>76</v>
      </c>
      <c r="I54" s="25"/>
      <c r="L54" s="243"/>
      <c r="O54" s="24"/>
      <c r="P54" s="147"/>
    </row>
    <row r="55" customFormat="false" ht="19.5" hidden="false" customHeight="true" outlineLevel="0" collapsed="false">
      <c r="A55" s="175"/>
      <c r="B55" s="73"/>
      <c r="C55" s="69" t="s">
        <v>46</v>
      </c>
      <c r="D55" s="192" t="s">
        <v>95</v>
      </c>
      <c r="E55" s="241"/>
      <c r="F55" s="76" t="s">
        <v>25</v>
      </c>
      <c r="G55" s="76" t="s">
        <v>25</v>
      </c>
      <c r="H55" s="76" t="s">
        <v>72</v>
      </c>
      <c r="I55" s="76"/>
      <c r="J55" s="224"/>
      <c r="L55" s="268"/>
      <c r="M55" s="4"/>
      <c r="O55" s="269"/>
      <c r="P55" s="41"/>
    </row>
    <row r="56" customFormat="false" ht="19.5" hidden="false" customHeight="true" outlineLevel="0" collapsed="false">
      <c r="A56" s="175"/>
      <c r="B56" s="78"/>
      <c r="C56" s="75"/>
      <c r="D56" s="270"/>
      <c r="E56" s="243"/>
      <c r="F56" s="149"/>
      <c r="G56" s="149"/>
      <c r="H56" s="149"/>
      <c r="I56" s="43"/>
      <c r="J56" s="71"/>
      <c r="L56" s="39"/>
      <c r="M56" s="4"/>
      <c r="O56" s="109"/>
      <c r="P56" s="71"/>
    </row>
    <row r="57" customFormat="false" ht="19.5" hidden="false" customHeight="true" outlineLevel="0" collapsed="false">
      <c r="A57" s="175"/>
      <c r="B57" s="97"/>
      <c r="E57" s="268"/>
      <c r="G57" s="268"/>
      <c r="I57" s="24"/>
      <c r="J57" s="220"/>
      <c r="L57" s="173"/>
      <c r="M57" s="4"/>
      <c r="O57" s="246"/>
      <c r="P57" s="247"/>
    </row>
    <row r="58" customFormat="false" ht="19.5" hidden="false" customHeight="true" outlineLevel="0" collapsed="false">
      <c r="A58" s="175"/>
      <c r="B58" s="97" t="n">
        <v>4</v>
      </c>
      <c r="E58" s="39"/>
      <c r="G58" s="39"/>
      <c r="I58" s="271"/>
      <c r="J58" s="272"/>
      <c r="L58" s="57"/>
      <c r="M58" s="51"/>
      <c r="O58" s="130"/>
      <c r="P58" s="137"/>
    </row>
    <row r="59" customFormat="false" ht="19.5" hidden="false" customHeight="true" outlineLevel="0" collapsed="false">
      <c r="A59" s="175"/>
      <c r="B59" s="97"/>
      <c r="E59" s="173"/>
      <c r="G59" s="173"/>
      <c r="I59" s="24"/>
      <c r="J59" s="112"/>
      <c r="L59" s="228"/>
      <c r="M59" s="229"/>
      <c r="O59" s="261"/>
      <c r="P59" s="123"/>
    </row>
    <row r="60" customFormat="false" ht="19.5" hidden="false" customHeight="true" outlineLevel="0" collapsed="false">
      <c r="A60" s="177"/>
      <c r="B60" s="178"/>
      <c r="C60" s="103"/>
      <c r="D60" s="58"/>
      <c r="E60" s="50"/>
      <c r="F60" s="259"/>
      <c r="G60" s="57"/>
      <c r="H60" s="51"/>
      <c r="I60" s="262"/>
      <c r="J60" s="263"/>
      <c r="L60" s="74"/>
      <c r="M60" s="217"/>
      <c r="O60" s="273"/>
      <c r="P60" s="41"/>
    </row>
    <row r="61" customFormat="false" ht="19.5" hidden="false" customHeight="true" outlineLevel="0" collapsed="false">
      <c r="A61" s="18" t="s">
        <v>51</v>
      </c>
      <c r="B61" s="88" t="n">
        <v>0</v>
      </c>
      <c r="C61" s="130"/>
      <c r="D61" s="137"/>
      <c r="E61" s="228"/>
      <c r="F61" s="229"/>
      <c r="G61" s="228"/>
      <c r="H61" s="104"/>
      <c r="I61" s="61"/>
      <c r="J61" s="89"/>
      <c r="L61" s="79"/>
      <c r="M61" s="75"/>
      <c r="O61" s="28"/>
      <c r="P61" s="36"/>
    </row>
    <row r="62" customFormat="false" ht="19.5" hidden="false" customHeight="true" outlineLevel="0" collapsed="false">
      <c r="A62" s="18"/>
      <c r="B62" s="60" t="n">
        <v>1</v>
      </c>
      <c r="C62" s="232" t="s">
        <v>77</v>
      </c>
      <c r="D62" s="28" t="s">
        <v>107</v>
      </c>
      <c r="E62" s="74" t="s">
        <v>10</v>
      </c>
      <c r="F62" s="217" t="s">
        <v>95</v>
      </c>
      <c r="G62" s="74" t="s">
        <v>98</v>
      </c>
      <c r="H62" s="36"/>
      <c r="I62" s="74"/>
      <c r="L62" s="74"/>
      <c r="M62" s="217"/>
      <c r="O62" s="24"/>
      <c r="P62" s="44"/>
    </row>
    <row r="63" customFormat="false" ht="19.5" hidden="false" customHeight="true" outlineLevel="0" collapsed="false">
      <c r="A63" s="18"/>
      <c r="B63" s="88"/>
      <c r="C63" s="128" t="s">
        <v>17</v>
      </c>
      <c r="D63" s="274" t="s">
        <v>34</v>
      </c>
      <c r="E63" s="79"/>
      <c r="F63" s="75"/>
      <c r="G63" s="109"/>
      <c r="H63" s="49" t="s">
        <v>97</v>
      </c>
      <c r="I63" s="273"/>
      <c r="L63" s="254"/>
      <c r="M63" s="100"/>
      <c r="O63" s="68"/>
      <c r="P63" s="49"/>
    </row>
    <row r="64" customFormat="false" ht="19.5" hidden="false" customHeight="true" outlineLevel="0" collapsed="false">
      <c r="A64" s="18"/>
      <c r="B64" s="107" t="n">
        <v>2</v>
      </c>
      <c r="C64" s="74" t="s">
        <v>23</v>
      </c>
      <c r="D64" s="217"/>
      <c r="E64" s="74" t="s">
        <v>10</v>
      </c>
      <c r="F64" s="217" t="s">
        <v>95</v>
      </c>
      <c r="G64" s="28" t="s">
        <v>96</v>
      </c>
      <c r="H64" s="36"/>
      <c r="I64" s="25"/>
      <c r="L64" s="68"/>
      <c r="M64" s="75"/>
      <c r="O64" s="275"/>
      <c r="P64" s="41"/>
    </row>
    <row r="65" customFormat="false" ht="19.5" hidden="false" customHeight="true" outlineLevel="0" collapsed="false">
      <c r="A65" s="18"/>
      <c r="B65" s="107"/>
      <c r="C65" s="254"/>
      <c r="D65" s="100" t="s">
        <v>14</v>
      </c>
      <c r="E65" s="254"/>
      <c r="F65" s="100"/>
      <c r="G65" s="24"/>
      <c r="H65" s="41" t="s">
        <v>97</v>
      </c>
      <c r="I65" s="24"/>
      <c r="J65" s="123"/>
      <c r="L65" s="74"/>
      <c r="M65" s="217"/>
      <c r="O65" s="153"/>
      <c r="P65" s="93"/>
    </row>
    <row r="66" customFormat="false" ht="19.5" hidden="false" customHeight="true" outlineLevel="0" collapsed="false">
      <c r="A66" s="18"/>
      <c r="B66" s="108"/>
      <c r="C66" s="68"/>
      <c r="D66" s="75"/>
      <c r="E66" s="68"/>
      <c r="F66" s="75"/>
      <c r="G66" s="61"/>
      <c r="H66" s="33"/>
      <c r="I66" s="68"/>
      <c r="J66" s="49"/>
      <c r="L66" s="254"/>
      <c r="M66" s="100"/>
      <c r="O66" s="79"/>
      <c r="P66" s="49"/>
    </row>
    <row r="67" customFormat="false" ht="19.5" hidden="false" customHeight="true" outlineLevel="0" collapsed="false">
      <c r="A67" s="18"/>
      <c r="B67" s="73" t="n">
        <v>3</v>
      </c>
      <c r="C67" s="74" t="s">
        <v>18</v>
      </c>
      <c r="D67" s="217" t="s">
        <v>95</v>
      </c>
      <c r="E67" s="74" t="s">
        <v>100</v>
      </c>
      <c r="F67" s="217"/>
      <c r="G67" s="28" t="s">
        <v>30</v>
      </c>
      <c r="H67" s="232" t="s">
        <v>19</v>
      </c>
      <c r="I67" s="25"/>
      <c r="L67" s="68"/>
      <c r="M67" s="75"/>
      <c r="O67" s="74"/>
      <c r="P67" s="36"/>
    </row>
    <row r="68" customFormat="false" ht="19.5" hidden="false" customHeight="true" outlineLevel="0" collapsed="false">
      <c r="A68" s="18"/>
      <c r="B68" s="73"/>
      <c r="C68" s="256"/>
      <c r="D68" s="100"/>
      <c r="E68" s="254"/>
      <c r="F68" s="100" t="s">
        <v>14</v>
      </c>
      <c r="G68" s="271" t="s">
        <v>34</v>
      </c>
      <c r="H68" s="192" t="s">
        <v>16</v>
      </c>
      <c r="I68" s="25"/>
      <c r="L68" s="24"/>
      <c r="M68" s="92"/>
      <c r="O68" s="153"/>
      <c r="P68" s="276"/>
    </row>
    <row r="69" customFormat="false" ht="19.5" hidden="false" customHeight="true" outlineLevel="0" collapsed="false">
      <c r="A69" s="18"/>
      <c r="B69" s="78"/>
      <c r="C69" s="79"/>
      <c r="D69" s="75"/>
      <c r="E69" s="68"/>
      <c r="F69" s="75"/>
      <c r="G69" s="109"/>
      <c r="H69" s="270"/>
      <c r="I69" s="25"/>
      <c r="L69" s="24"/>
      <c r="M69" s="92"/>
      <c r="O69" s="277"/>
      <c r="P69" s="71"/>
    </row>
    <row r="70" customFormat="false" ht="19.5" hidden="false" customHeight="true" outlineLevel="0" collapsed="false">
      <c r="A70" s="18"/>
      <c r="B70" s="97" t="n">
        <v>4</v>
      </c>
      <c r="C70" s="153"/>
      <c r="D70" s="92"/>
      <c r="E70" s="24" t="s">
        <v>108</v>
      </c>
      <c r="F70" s="92" t="s">
        <v>95</v>
      </c>
      <c r="G70" s="39"/>
      <c r="I70" s="74"/>
      <c r="J70" s="36"/>
      <c r="L70" s="48"/>
      <c r="M70" s="258"/>
      <c r="O70" s="278"/>
      <c r="P70" s="279"/>
    </row>
    <row r="71" customFormat="false" ht="19.5" hidden="false" customHeight="true" outlineLevel="0" collapsed="false">
      <c r="A71" s="18"/>
      <c r="B71" s="97"/>
      <c r="C71" s="153"/>
      <c r="D71" s="92"/>
      <c r="E71" s="24"/>
      <c r="F71" s="92"/>
      <c r="G71" s="39"/>
      <c r="I71" s="24"/>
      <c r="J71" s="93"/>
      <c r="L71" s="57"/>
      <c r="M71" s="51"/>
      <c r="O71" s="280"/>
      <c r="P71" s="281"/>
    </row>
    <row r="72" customFormat="false" ht="19.5" hidden="false" customHeight="true" outlineLevel="0" collapsed="false">
      <c r="A72" s="18"/>
      <c r="B72" s="97"/>
      <c r="C72" s="257"/>
      <c r="D72" s="258"/>
      <c r="E72" s="48"/>
      <c r="F72" s="258"/>
      <c r="G72" s="173"/>
      <c r="I72" s="68"/>
      <c r="J72" s="49"/>
      <c r="L72" s="282"/>
      <c r="M72" s="117"/>
      <c r="O72" s="28"/>
      <c r="P72" s="222"/>
    </row>
    <row r="73" customFormat="false" ht="19.5" hidden="false" customHeight="true" outlineLevel="0" collapsed="false">
      <c r="A73" s="187"/>
      <c r="B73" s="85"/>
      <c r="C73" s="103"/>
      <c r="D73" s="58"/>
      <c r="E73" s="50"/>
      <c r="F73" s="259"/>
      <c r="G73" s="57"/>
      <c r="H73" s="51"/>
      <c r="I73" s="262"/>
      <c r="J73" s="263"/>
      <c r="L73" s="232"/>
      <c r="O73" s="79"/>
      <c r="P73" s="49"/>
    </row>
    <row r="74" customFormat="false" ht="19.5" hidden="false" customHeight="true" outlineLevel="0" collapsed="false">
      <c r="A74" s="18" t="s">
        <v>57</v>
      </c>
      <c r="B74" s="88" t="n">
        <v>0</v>
      </c>
      <c r="C74" s="283"/>
      <c r="D74" s="82"/>
      <c r="E74" s="284"/>
      <c r="F74" s="82"/>
      <c r="G74" s="284"/>
      <c r="H74" s="82"/>
      <c r="I74" s="68"/>
      <c r="J74" s="285"/>
      <c r="L74" s="128"/>
      <c r="O74" s="74"/>
      <c r="P74" s="222"/>
    </row>
    <row r="75" customFormat="false" ht="19.5" hidden="false" customHeight="true" outlineLevel="0" collapsed="false">
      <c r="A75" s="18"/>
      <c r="B75" s="60" t="n">
        <v>1</v>
      </c>
      <c r="C75" s="28" t="s">
        <v>44</v>
      </c>
      <c r="D75" s="222"/>
      <c r="E75" s="208" t="s">
        <v>10</v>
      </c>
      <c r="F75" s="41" t="s">
        <v>95</v>
      </c>
      <c r="G75" s="208" t="s">
        <v>96</v>
      </c>
      <c r="H75" s="41"/>
      <c r="I75" s="25"/>
      <c r="L75" s="74"/>
      <c r="M75" s="70"/>
      <c r="O75" s="24"/>
      <c r="P75" s="44"/>
    </row>
    <row r="76" customFormat="false" ht="19.5" hidden="false" customHeight="true" outlineLevel="0" collapsed="false">
      <c r="A76" s="18"/>
      <c r="B76" s="88"/>
      <c r="C76" s="79"/>
      <c r="D76" s="33" t="s">
        <v>46</v>
      </c>
      <c r="E76" s="79"/>
      <c r="F76" s="49"/>
      <c r="G76" s="79"/>
      <c r="H76" s="49" t="s">
        <v>97</v>
      </c>
      <c r="I76" s="25"/>
      <c r="L76" s="24"/>
      <c r="M76" s="66"/>
      <c r="O76" s="68"/>
      <c r="P76" s="49"/>
    </row>
    <row r="77" customFormat="false" ht="19.5" hidden="false" customHeight="true" outlineLevel="0" collapsed="false">
      <c r="A77" s="18"/>
      <c r="B77" s="107" t="n">
        <v>2</v>
      </c>
      <c r="C77" s="28" t="s">
        <v>31</v>
      </c>
      <c r="D77" s="123" t="s">
        <v>32</v>
      </c>
      <c r="E77" s="74" t="s">
        <v>94</v>
      </c>
      <c r="F77" s="217" t="s">
        <v>95</v>
      </c>
      <c r="G77" s="74" t="s">
        <v>98</v>
      </c>
      <c r="H77" s="217"/>
      <c r="I77" s="25"/>
      <c r="L77" s="68"/>
      <c r="M77" s="75"/>
      <c r="O77" s="74"/>
      <c r="P77" s="36"/>
    </row>
    <row r="78" customFormat="false" ht="19.5" hidden="false" customHeight="true" outlineLevel="0" collapsed="false">
      <c r="A78" s="18"/>
      <c r="B78" s="107"/>
      <c r="C78" s="24"/>
      <c r="D78" s="165"/>
      <c r="E78" s="24"/>
      <c r="F78" s="165"/>
      <c r="G78" s="24"/>
      <c r="H78" s="165" t="s">
        <v>97</v>
      </c>
      <c r="I78" s="25"/>
      <c r="L78" s="74"/>
      <c r="M78" s="217"/>
      <c r="O78" s="153"/>
      <c r="P78" s="276"/>
    </row>
    <row r="79" customFormat="false" ht="19.5" hidden="false" customHeight="true" outlineLevel="0" collapsed="false">
      <c r="A79" s="18"/>
      <c r="B79" s="108"/>
      <c r="C79" s="68"/>
      <c r="D79" s="33"/>
      <c r="E79" s="68"/>
      <c r="F79" s="33"/>
      <c r="G79" s="68"/>
      <c r="H79" s="33"/>
      <c r="I79" s="155"/>
      <c r="J79" s="116"/>
      <c r="L79" s="153"/>
      <c r="M79" s="70"/>
      <c r="O79" s="277"/>
      <c r="P79" s="71"/>
    </row>
    <row r="80" customFormat="false" ht="19.5" hidden="false" customHeight="true" outlineLevel="0" collapsed="false">
      <c r="A80" s="18"/>
      <c r="B80" s="73" t="n">
        <v>3</v>
      </c>
      <c r="C80" s="74" t="s">
        <v>19</v>
      </c>
      <c r="D80" s="36" t="s">
        <v>16</v>
      </c>
      <c r="E80" s="28" t="s">
        <v>103</v>
      </c>
      <c r="F80" s="222" t="s">
        <v>95</v>
      </c>
      <c r="G80" s="28" t="s">
        <v>96</v>
      </c>
      <c r="H80" s="222"/>
      <c r="I80" s="25"/>
      <c r="L80" s="277"/>
      <c r="M80" s="79"/>
    </row>
    <row r="81" customFormat="false" ht="19.5" hidden="false" customHeight="true" outlineLevel="0" collapsed="false">
      <c r="A81" s="18"/>
      <c r="B81" s="73"/>
      <c r="C81" s="153"/>
      <c r="D81" s="276"/>
      <c r="E81" s="153"/>
      <c r="F81" s="276"/>
      <c r="G81" s="153"/>
      <c r="H81" s="222" t="s">
        <v>97</v>
      </c>
      <c r="I81" s="25"/>
      <c r="L81" s="189"/>
      <c r="M81" s="286"/>
    </row>
    <row r="82" customFormat="false" ht="19.5" hidden="false" customHeight="true" outlineLevel="0" collapsed="false">
      <c r="A82" s="18"/>
      <c r="B82" s="78"/>
      <c r="C82" s="277"/>
      <c r="D82" s="71"/>
      <c r="E82" s="277"/>
      <c r="F82" s="71"/>
      <c r="G82" s="277"/>
      <c r="H82" s="71"/>
      <c r="I82" s="25"/>
      <c r="J82" s="287"/>
      <c r="L82" s="7"/>
      <c r="M82" s="131"/>
    </row>
    <row r="83" customFormat="false" ht="19.5" hidden="false" customHeight="true" outlineLevel="0" collapsed="false">
      <c r="A83" s="18"/>
      <c r="B83" s="195"/>
      <c r="C83" s="189"/>
      <c r="D83" s="190"/>
      <c r="E83" s="189"/>
      <c r="F83" s="190"/>
      <c r="G83" s="189"/>
      <c r="H83" s="286"/>
      <c r="I83" s="39"/>
      <c r="J83" s="190"/>
    </row>
    <row r="84" customFormat="false" ht="19.5" hidden="false" customHeight="true" outlineLevel="0" collapsed="false">
      <c r="A84" s="198"/>
      <c r="C84" s="7"/>
      <c r="D84" s="131"/>
      <c r="E84" s="7"/>
      <c r="F84" s="131"/>
      <c r="G84" s="7"/>
      <c r="H84" s="131"/>
    </row>
    <row r="85" customFormat="false" ht="19.5" hidden="false" customHeight="true" outlineLevel="0" collapsed="false">
      <c r="A85" s="6"/>
      <c r="C85" s="7"/>
      <c r="D85" s="131"/>
      <c r="E85" s="7"/>
      <c r="F85" s="131"/>
      <c r="G85" s="7"/>
      <c r="H85" s="131"/>
    </row>
    <row r="86" customFormat="false" ht="19.5" hidden="false" customHeight="true" outlineLevel="0" collapsed="false">
      <c r="A86" s="6"/>
      <c r="C86" s="7"/>
      <c r="D86" s="131"/>
      <c r="E86" s="7"/>
      <c r="F86" s="131"/>
      <c r="G86" s="7"/>
      <c r="H86" s="131"/>
    </row>
    <row r="87" customFormat="false" ht="18.75" hidden="false" customHeight="false" outlineLevel="0" collapsed="false">
      <c r="A87" s="6"/>
      <c r="C87" s="7"/>
      <c r="D87" s="131"/>
      <c r="E87" s="7"/>
      <c r="F87" s="131"/>
      <c r="G87" s="7"/>
      <c r="H87" s="131"/>
    </row>
    <row r="88" customFormat="false" ht="18.75" hidden="false" customHeight="false" outlineLevel="0" collapsed="false">
      <c r="A88" s="6"/>
      <c r="C88" s="7"/>
      <c r="D88" s="131"/>
      <c r="E88" s="7"/>
      <c r="F88" s="131"/>
      <c r="G88" s="7"/>
      <c r="H88" s="131"/>
    </row>
    <row r="89" customFormat="false" ht="18.75" hidden="false" customHeight="false" outlineLevel="0" collapsed="false">
      <c r="A89" s="6"/>
      <c r="C89" s="7"/>
      <c r="D89" s="131"/>
      <c r="E89" s="7"/>
      <c r="F89" s="131"/>
      <c r="G89" s="7"/>
      <c r="H89" s="131"/>
    </row>
    <row r="90" customFormat="false" ht="18.75" hidden="false" customHeight="false" outlineLevel="0" collapsed="false">
      <c r="A90" s="6"/>
      <c r="C90" s="7"/>
      <c r="D90" s="131"/>
      <c r="E90" s="7"/>
      <c r="F90" s="131"/>
      <c r="G90" s="7"/>
      <c r="H90" s="131"/>
    </row>
  </sheetData>
  <mergeCells count="8">
    <mergeCell ref="E2:F2"/>
    <mergeCell ref="C7:J7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75" workbookViewId="0">
      <selection pane="topLeft" activeCell="D64" activeCellId="0" sqref="D64:D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true" hidden="false" outlineLevel="0" max="5" min="5" style="3" width="21.7"/>
    <col collapsed="false" customWidth="true" hidden="false" outlineLevel="0" max="6" min="6" style="4" width="21.7"/>
    <col collapsed="false" customWidth="true" hidden="false" outlineLevel="0" max="7" min="7" style="3" width="20.7"/>
    <col collapsed="false" customWidth="true" hidden="false" outlineLevel="0" max="8" min="8" style="4" width="20.7"/>
    <col collapsed="false" customWidth="true" hidden="false" outlineLevel="0" max="9" min="9" style="5" width="20.13"/>
    <col collapsed="false" customWidth="true" hidden="false" outlineLevel="0" max="10" min="10" style="5" width="20.41"/>
    <col collapsed="false" customWidth="false" hidden="false" outlineLevel="0" max="11" min="11" style="5" width="9.14"/>
    <col collapsed="false" customWidth="true" hidden="false" outlineLevel="0" max="12" min="12" style="5" width="18.14"/>
    <col collapsed="false" customWidth="true" hidden="false" outlineLevel="0" max="13" min="13" style="5" width="17.85"/>
    <col collapsed="false" customWidth="false" hidden="false" outlineLevel="0" max="257" min="14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  <c r="C2" s="132" t="s">
        <v>85</v>
      </c>
      <c r="D2" s="133"/>
      <c r="E2" s="134" t="s">
        <v>86</v>
      </c>
      <c r="F2" s="134"/>
    </row>
    <row r="3" customFormat="false" ht="18.75" hidden="false" customHeight="false" outlineLevel="0" collapsed="false">
      <c r="A3" s="6"/>
      <c r="C3" s="132" t="s">
        <v>109</v>
      </c>
      <c r="D3" s="133"/>
      <c r="E3" s="135" t="s">
        <v>110</v>
      </c>
      <c r="F3" s="135"/>
    </row>
    <row r="4" customFormat="false" ht="18.75" hidden="false" customHeight="false" outlineLevel="0" collapsed="false">
      <c r="A4" s="6"/>
      <c r="C4" s="132"/>
      <c r="D4" s="133"/>
      <c r="E4" s="135" t="s">
        <v>89</v>
      </c>
      <c r="F4" s="135"/>
    </row>
    <row r="5" customFormat="false" ht="18.75" hidden="false" customHeight="false" outlineLevel="0" collapsed="false">
      <c r="A5" s="6"/>
      <c r="E5" s="138"/>
      <c r="F5" s="138"/>
    </row>
    <row r="6" customFormat="false" ht="19.5" hidden="false" customHeight="false" outlineLevel="0" collapsed="false">
      <c r="A6" s="6"/>
    </row>
    <row r="7" customFormat="false" ht="33" hidden="false" customHeight="true" outlineLevel="0" collapsed="false">
      <c r="A7" s="9"/>
      <c r="B7" s="10"/>
      <c r="C7" s="288" t="s">
        <v>111</v>
      </c>
      <c r="D7" s="288"/>
      <c r="E7" s="288"/>
      <c r="F7" s="288"/>
      <c r="G7" s="288"/>
      <c r="H7" s="288"/>
      <c r="I7" s="288"/>
      <c r="J7" s="288"/>
      <c r="L7" s="95"/>
      <c r="M7" s="289"/>
    </row>
    <row r="8" s="17" customFormat="true" ht="25.5" hidden="false" customHeight="true" outlineLevel="0" collapsed="false">
      <c r="A8" s="12"/>
      <c r="B8" s="290"/>
      <c r="C8" s="210" t="s">
        <v>112</v>
      </c>
      <c r="D8" s="141" t="s">
        <v>2</v>
      </c>
      <c r="E8" s="140" t="s">
        <v>113</v>
      </c>
      <c r="F8" s="141" t="s">
        <v>2</v>
      </c>
      <c r="G8" s="140" t="s">
        <v>114</v>
      </c>
      <c r="H8" s="141" t="s">
        <v>2</v>
      </c>
      <c r="I8" s="210" t="s">
        <v>115</v>
      </c>
      <c r="J8" s="141" t="s">
        <v>2</v>
      </c>
    </row>
    <row r="9" s="22" customFormat="true" ht="19.5" hidden="false" customHeight="true" outlineLevel="0" collapsed="false">
      <c r="A9" s="291" t="s">
        <v>6</v>
      </c>
      <c r="B9" s="292" t="n">
        <v>0</v>
      </c>
      <c r="C9" s="277"/>
      <c r="D9" s="89"/>
      <c r="E9" s="277"/>
      <c r="F9" s="89"/>
      <c r="G9" s="277"/>
      <c r="H9" s="117"/>
      <c r="I9" s="293"/>
      <c r="J9" s="294"/>
      <c r="U9" s="5"/>
    </row>
    <row r="10" customFormat="false" ht="19.5" hidden="false" customHeight="true" outlineLevel="0" collapsed="false">
      <c r="A10" s="291"/>
      <c r="B10" s="23"/>
      <c r="C10" s="130" t="s">
        <v>7</v>
      </c>
      <c r="D10" s="209"/>
      <c r="E10" s="130" t="s">
        <v>7</v>
      </c>
      <c r="F10" s="209"/>
      <c r="G10" s="130" t="s">
        <v>7</v>
      </c>
      <c r="H10" s="209"/>
      <c r="I10" s="25"/>
      <c r="L10" s="95"/>
      <c r="M10" s="91"/>
    </row>
    <row r="11" customFormat="false" ht="19.5" hidden="false" customHeight="true" outlineLevel="0" collapsed="false">
      <c r="A11" s="291"/>
      <c r="B11" s="295" t="n">
        <v>1</v>
      </c>
      <c r="C11" s="95" t="s">
        <v>31</v>
      </c>
      <c r="D11" s="289"/>
      <c r="E11" s="95" t="s">
        <v>116</v>
      </c>
      <c r="F11" s="289"/>
      <c r="G11" s="74" t="s">
        <v>117</v>
      </c>
      <c r="H11" s="29"/>
      <c r="I11" s="296"/>
      <c r="L11" s="297"/>
      <c r="M11" s="298"/>
    </row>
    <row r="12" s="22" customFormat="true" ht="19.5" hidden="false" customHeight="true" outlineLevel="0" collapsed="false">
      <c r="A12" s="291"/>
      <c r="B12" s="292"/>
      <c r="C12" s="153"/>
      <c r="D12" s="299" t="s">
        <v>118</v>
      </c>
      <c r="E12" s="153" t="n">
        <v>27</v>
      </c>
      <c r="F12" s="299" t="s">
        <v>119</v>
      </c>
      <c r="G12" s="109" t="n">
        <v>10</v>
      </c>
      <c r="H12" s="123" t="s">
        <v>120</v>
      </c>
      <c r="I12" s="74"/>
      <c r="J12" s="36"/>
      <c r="L12" s="28"/>
      <c r="M12" s="289"/>
    </row>
    <row r="13" customFormat="false" ht="19.5" hidden="false" customHeight="true" outlineLevel="0" collapsed="false">
      <c r="A13" s="291"/>
      <c r="B13" s="107" t="n">
        <v>2</v>
      </c>
      <c r="C13" s="28" t="s">
        <v>23</v>
      </c>
      <c r="D13" s="289"/>
      <c r="E13" s="28" t="s">
        <v>21</v>
      </c>
      <c r="F13" s="289"/>
      <c r="G13" s="300" t="s">
        <v>116</v>
      </c>
      <c r="H13" s="217"/>
      <c r="I13" s="24"/>
      <c r="J13" s="93"/>
      <c r="L13" s="153"/>
      <c r="M13" s="301"/>
    </row>
    <row r="14" customFormat="false" ht="19.5" hidden="false" customHeight="true" outlineLevel="0" collapsed="false">
      <c r="A14" s="291"/>
      <c r="B14" s="108"/>
      <c r="C14" s="68"/>
      <c r="D14" s="299" t="s">
        <v>121</v>
      </c>
      <c r="E14" s="68" t="n">
        <v>36</v>
      </c>
      <c r="F14" s="299" t="s">
        <v>122</v>
      </c>
      <c r="G14" s="153" t="n">
        <v>27</v>
      </c>
      <c r="H14" s="302" t="s">
        <v>119</v>
      </c>
      <c r="I14" s="68"/>
      <c r="J14" s="303"/>
      <c r="L14" s="68"/>
      <c r="M14" s="303"/>
    </row>
    <row r="15" customFormat="false" ht="19.5" hidden="false" customHeight="true" outlineLevel="0" collapsed="false">
      <c r="A15" s="291"/>
      <c r="B15" s="73" t="n">
        <v>3</v>
      </c>
      <c r="C15" s="28" t="s">
        <v>102</v>
      </c>
      <c r="D15" s="289"/>
      <c r="E15" s="28" t="s">
        <v>18</v>
      </c>
      <c r="F15" s="289"/>
      <c r="G15" s="28" t="s">
        <v>123</v>
      </c>
      <c r="H15" s="289"/>
      <c r="I15" s="25"/>
      <c r="L15" s="153"/>
      <c r="M15" s="29"/>
    </row>
    <row r="16" customFormat="false" ht="19.5" hidden="false" customHeight="true" outlineLevel="0" collapsed="false">
      <c r="A16" s="291"/>
      <c r="B16" s="73"/>
      <c r="C16" s="153"/>
      <c r="D16" s="301" t="s">
        <v>80</v>
      </c>
      <c r="E16" s="153"/>
      <c r="F16" s="301" t="s">
        <v>124</v>
      </c>
      <c r="G16" s="40" t="n">
        <v>10</v>
      </c>
      <c r="H16" s="123" t="s">
        <v>120</v>
      </c>
      <c r="I16" s="123"/>
      <c r="L16" s="208"/>
      <c r="M16" s="44"/>
    </row>
    <row r="17" customFormat="false" ht="19.5" hidden="false" customHeight="true" outlineLevel="0" collapsed="false">
      <c r="A17" s="291"/>
      <c r="B17" s="78"/>
      <c r="C17" s="68"/>
      <c r="D17" s="303"/>
      <c r="E17" s="68"/>
      <c r="F17" s="303" t="n">
        <v>33</v>
      </c>
      <c r="G17" s="68"/>
      <c r="H17" s="303"/>
      <c r="I17" s="25"/>
      <c r="L17" s="68"/>
      <c r="M17" s="304"/>
    </row>
    <row r="18" customFormat="false" ht="19.5" hidden="false" customHeight="true" outlineLevel="0" collapsed="false">
      <c r="A18" s="291"/>
      <c r="B18" s="97" t="n">
        <v>4</v>
      </c>
      <c r="C18" s="153"/>
      <c r="D18" s="29"/>
      <c r="E18" s="153"/>
      <c r="F18" s="29"/>
      <c r="G18" s="153"/>
      <c r="H18" s="29"/>
      <c r="I18" s="293"/>
      <c r="J18" s="305"/>
      <c r="L18" s="57"/>
      <c r="M18" s="51"/>
    </row>
    <row r="19" customFormat="false" ht="19.5" hidden="false" customHeight="true" outlineLevel="0" collapsed="false">
      <c r="A19" s="291"/>
      <c r="B19" s="97"/>
      <c r="C19" s="208"/>
      <c r="D19" s="44"/>
      <c r="E19" s="208"/>
      <c r="F19" s="44"/>
      <c r="G19" s="208"/>
      <c r="H19" s="44"/>
      <c r="I19" s="306"/>
      <c r="J19" s="307"/>
      <c r="L19" s="277"/>
      <c r="M19" s="75"/>
    </row>
    <row r="20" customFormat="false" ht="19.5" hidden="false" customHeight="true" outlineLevel="0" collapsed="false">
      <c r="A20" s="291"/>
      <c r="B20" s="154"/>
      <c r="C20" s="68"/>
      <c r="D20" s="304"/>
      <c r="E20" s="68"/>
      <c r="F20" s="304"/>
      <c r="G20" s="68"/>
      <c r="H20" s="304"/>
      <c r="I20" s="68"/>
      <c r="J20" s="308"/>
      <c r="L20" s="28"/>
      <c r="M20" s="309"/>
    </row>
    <row r="21" customFormat="false" ht="19.5" hidden="false" customHeight="true" outlineLevel="0" collapsed="false">
      <c r="A21" s="55"/>
      <c r="B21" s="85"/>
      <c r="C21" s="310"/>
      <c r="D21" s="311"/>
      <c r="E21" s="310"/>
      <c r="F21" s="311"/>
      <c r="G21" s="57"/>
      <c r="H21" s="51"/>
      <c r="I21" s="103"/>
      <c r="J21" s="312"/>
      <c r="L21" s="68"/>
      <c r="M21" s="302"/>
    </row>
    <row r="22" customFormat="false" ht="19.5" hidden="false" customHeight="true" outlineLevel="0" collapsed="false">
      <c r="A22" s="313" t="s">
        <v>28</v>
      </c>
      <c r="B22" s="314" t="n">
        <v>0</v>
      </c>
      <c r="C22" s="250"/>
      <c r="D22" s="129"/>
      <c r="E22" s="250"/>
      <c r="F22" s="129"/>
      <c r="G22" s="250"/>
      <c r="H22" s="129"/>
      <c r="I22" s="130"/>
      <c r="J22" s="67"/>
    </row>
    <row r="23" customFormat="false" ht="19.5" hidden="false" customHeight="true" outlineLevel="0" collapsed="false">
      <c r="A23" s="313"/>
      <c r="B23" s="295" t="n">
        <v>1</v>
      </c>
      <c r="C23" s="153" t="s">
        <v>54</v>
      </c>
      <c r="D23" s="315" t="s">
        <v>55</v>
      </c>
      <c r="E23" s="153" t="s">
        <v>99</v>
      </c>
      <c r="F23" s="315"/>
      <c r="G23" s="153" t="s">
        <v>125</v>
      </c>
      <c r="H23" s="315"/>
      <c r="I23" s="25"/>
    </row>
    <row r="24" customFormat="false" ht="19.5" hidden="false" customHeight="true" outlineLevel="0" collapsed="false">
      <c r="A24" s="313"/>
      <c r="B24" s="292"/>
      <c r="C24" s="109"/>
      <c r="D24" s="168"/>
      <c r="E24" s="109" t="n">
        <v>27</v>
      </c>
      <c r="F24" s="168" t="s">
        <v>119</v>
      </c>
      <c r="G24" s="109" t="n">
        <v>35</v>
      </c>
      <c r="H24" s="168" t="s">
        <v>126</v>
      </c>
      <c r="I24" s="25"/>
      <c r="L24" s="153"/>
      <c r="M24" s="316"/>
    </row>
    <row r="25" customFormat="false" ht="19.5" hidden="false" customHeight="true" outlineLevel="0" collapsed="false">
      <c r="A25" s="313"/>
      <c r="B25" s="107" t="n">
        <v>2</v>
      </c>
      <c r="C25" s="74" t="s">
        <v>31</v>
      </c>
      <c r="D25" s="29"/>
      <c r="E25" s="74" t="s">
        <v>125</v>
      </c>
      <c r="F25" s="29"/>
      <c r="G25" s="74" t="s">
        <v>69</v>
      </c>
      <c r="H25" s="29"/>
      <c r="I25" s="25"/>
    </row>
    <row r="26" customFormat="false" ht="19.5" hidden="false" customHeight="true" outlineLevel="0" collapsed="false">
      <c r="A26" s="313"/>
      <c r="B26" s="107"/>
      <c r="C26" s="40"/>
      <c r="D26" s="123" t="s">
        <v>118</v>
      </c>
      <c r="E26" s="40" t="n">
        <v>35</v>
      </c>
      <c r="F26" s="123" t="s">
        <v>126</v>
      </c>
      <c r="G26" s="40" t="n">
        <v>27</v>
      </c>
      <c r="H26" s="123" t="s">
        <v>119</v>
      </c>
      <c r="I26" s="25"/>
    </row>
    <row r="27" customFormat="false" ht="19.5" hidden="false" customHeight="true" outlineLevel="0" collapsed="false">
      <c r="A27" s="313"/>
      <c r="B27" s="108"/>
      <c r="C27" s="68"/>
      <c r="D27" s="317"/>
      <c r="E27" s="68"/>
      <c r="F27" s="317"/>
      <c r="G27" s="68"/>
      <c r="H27" s="317"/>
      <c r="I27" s="25"/>
      <c r="L27" s="68"/>
      <c r="M27" s="316"/>
    </row>
    <row r="28" customFormat="false" ht="19.5" hidden="false" customHeight="true" outlineLevel="0" collapsed="false">
      <c r="A28" s="313"/>
      <c r="B28" s="73" t="n">
        <v>3</v>
      </c>
      <c r="C28" s="28" t="s">
        <v>8</v>
      </c>
      <c r="E28" s="28" t="s">
        <v>127</v>
      </c>
      <c r="G28" s="28" t="s">
        <v>69</v>
      </c>
      <c r="I28" s="25"/>
      <c r="L28" s="153"/>
      <c r="M28" s="92"/>
    </row>
    <row r="29" customFormat="false" ht="19.5" hidden="false" customHeight="true" outlineLevel="0" collapsed="false">
      <c r="A29" s="313"/>
      <c r="B29" s="73"/>
      <c r="C29" s="241"/>
      <c r="D29" s="100" t="s">
        <v>80</v>
      </c>
      <c r="E29" s="241" t="n">
        <v>21</v>
      </c>
      <c r="F29" s="100" t="s">
        <v>128</v>
      </c>
      <c r="G29" s="241" t="n">
        <v>27</v>
      </c>
      <c r="H29" s="100" t="s">
        <v>119</v>
      </c>
      <c r="I29" s="25"/>
      <c r="L29" s="153"/>
      <c r="M29" s="92"/>
    </row>
    <row r="30" customFormat="false" ht="19.5" hidden="false" customHeight="true" outlineLevel="0" collapsed="false">
      <c r="A30" s="313"/>
      <c r="B30" s="78"/>
      <c r="C30" s="109"/>
      <c r="D30" s="303"/>
      <c r="E30" s="109"/>
      <c r="F30" s="303"/>
      <c r="G30" s="109"/>
      <c r="H30" s="303"/>
      <c r="I30" s="25"/>
      <c r="L30" s="115"/>
      <c r="M30" s="318"/>
    </row>
    <row r="31" customFormat="false" ht="19.5" hidden="false" customHeight="true" outlineLevel="0" collapsed="false">
      <c r="A31" s="313"/>
      <c r="B31" s="97" t="n">
        <v>4</v>
      </c>
      <c r="C31" s="74"/>
      <c r="D31" s="29"/>
      <c r="E31" s="74"/>
      <c r="F31" s="29"/>
      <c r="G31" s="74"/>
      <c r="H31" s="29"/>
      <c r="I31" s="319"/>
      <c r="J31" s="320"/>
      <c r="L31" s="50"/>
      <c r="M31" s="51"/>
    </row>
    <row r="32" customFormat="false" ht="19.5" hidden="false" customHeight="true" outlineLevel="0" collapsed="false">
      <c r="A32" s="313"/>
      <c r="B32" s="97"/>
      <c r="C32" s="208"/>
      <c r="D32" s="41"/>
      <c r="E32" s="208"/>
      <c r="F32" s="41"/>
      <c r="G32" s="208"/>
      <c r="H32" s="41"/>
      <c r="I32" s="25"/>
      <c r="J32" s="321"/>
      <c r="L32" s="79"/>
      <c r="M32" s="117"/>
    </row>
    <row r="33" s="83" customFormat="true" ht="19.5" hidden="false" customHeight="true" outlineLevel="0" collapsed="false">
      <c r="A33" s="313"/>
      <c r="B33" s="154"/>
      <c r="C33" s="155"/>
      <c r="D33" s="322"/>
      <c r="E33" s="155"/>
      <c r="F33" s="322"/>
      <c r="G33" s="155"/>
      <c r="H33" s="322"/>
      <c r="I33" s="81"/>
      <c r="J33" s="323"/>
    </row>
    <row r="34" customFormat="false" ht="19.5" hidden="false" customHeight="true" outlineLevel="0" collapsed="false">
      <c r="A34" s="55"/>
      <c r="B34" s="85"/>
      <c r="C34" s="50"/>
      <c r="D34" s="51"/>
      <c r="E34" s="50"/>
      <c r="F34" s="51"/>
      <c r="G34" s="50"/>
      <c r="H34" s="51"/>
      <c r="I34" s="174"/>
      <c r="J34" s="324"/>
    </row>
    <row r="35" customFormat="false" ht="19.5" hidden="false" customHeight="true" outlineLevel="0" collapsed="false">
      <c r="A35" s="325" t="s">
        <v>41</v>
      </c>
      <c r="B35" s="314" t="n">
        <v>0</v>
      </c>
      <c r="C35" s="250"/>
      <c r="D35" s="129"/>
      <c r="E35" s="250"/>
      <c r="F35" s="129"/>
      <c r="G35" s="250"/>
      <c r="H35" s="129"/>
      <c r="I35" s="282"/>
      <c r="J35" s="326"/>
      <c r="K35" s="327"/>
      <c r="L35" s="300"/>
      <c r="M35" s="36"/>
    </row>
    <row r="36" customFormat="false" ht="19.5" hidden="false" customHeight="true" outlineLevel="0" collapsed="false">
      <c r="A36" s="325"/>
      <c r="B36" s="295" t="n">
        <v>1</v>
      </c>
      <c r="C36" s="153" t="s">
        <v>12</v>
      </c>
      <c r="D36" s="315" t="s">
        <v>129</v>
      </c>
      <c r="E36" s="153" t="s">
        <v>67</v>
      </c>
      <c r="F36" s="315"/>
      <c r="G36" s="153" t="s">
        <v>130</v>
      </c>
      <c r="H36" s="315"/>
      <c r="I36" s="293"/>
      <c r="J36" s="328"/>
      <c r="K36" s="327"/>
      <c r="L36" s="153"/>
      <c r="M36" s="301"/>
    </row>
    <row r="37" customFormat="false" ht="19.5" hidden="false" customHeight="true" outlineLevel="0" collapsed="false">
      <c r="A37" s="325"/>
      <c r="B37" s="292"/>
      <c r="C37" s="109"/>
      <c r="D37" s="168" t="n">
        <v>7</v>
      </c>
      <c r="E37" s="109" t="n">
        <v>20</v>
      </c>
      <c r="F37" s="168" t="s">
        <v>131</v>
      </c>
      <c r="G37" s="109" t="n">
        <v>33</v>
      </c>
      <c r="H37" s="168" t="s">
        <v>124</v>
      </c>
      <c r="I37" s="24"/>
      <c r="J37" s="329"/>
      <c r="L37" s="68"/>
      <c r="M37" s="303"/>
    </row>
    <row r="38" customFormat="false" ht="19.5" hidden="false" customHeight="true" outlineLevel="0" collapsed="false">
      <c r="A38" s="325"/>
      <c r="B38" s="107" t="n">
        <v>2</v>
      </c>
      <c r="C38" s="74" t="s">
        <v>19</v>
      </c>
      <c r="D38" s="29" t="s">
        <v>53</v>
      </c>
      <c r="E38" s="74" t="s">
        <v>116</v>
      </c>
      <c r="F38" s="29"/>
      <c r="G38" s="74" t="s">
        <v>130</v>
      </c>
      <c r="H38" s="29"/>
      <c r="I38" s="25"/>
      <c r="J38" s="330"/>
    </row>
    <row r="39" customFormat="false" ht="19.5" hidden="false" customHeight="true" outlineLevel="0" collapsed="false">
      <c r="A39" s="325"/>
      <c r="B39" s="107"/>
      <c r="C39" s="40"/>
      <c r="D39" s="123"/>
      <c r="E39" s="40" t="n">
        <v>27</v>
      </c>
      <c r="F39" s="123" t="s">
        <v>119</v>
      </c>
      <c r="G39" s="40" t="n">
        <v>33</v>
      </c>
      <c r="H39" s="123" t="s">
        <v>124</v>
      </c>
      <c r="I39" s="25"/>
      <c r="J39" s="331"/>
    </row>
    <row r="40" customFormat="false" ht="19.5" hidden="false" customHeight="true" outlineLevel="0" collapsed="false">
      <c r="A40" s="325"/>
      <c r="B40" s="108"/>
      <c r="C40" s="68"/>
      <c r="D40" s="317"/>
      <c r="E40" s="68"/>
      <c r="F40" s="317"/>
      <c r="G40" s="68"/>
      <c r="H40" s="317"/>
      <c r="I40" s="25"/>
      <c r="J40" s="332"/>
      <c r="L40" s="109"/>
      <c r="M40" s="333"/>
    </row>
    <row r="41" customFormat="false" ht="19.5" hidden="false" customHeight="true" outlineLevel="0" collapsed="false">
      <c r="A41" s="325"/>
      <c r="B41" s="73" t="n">
        <v>3</v>
      </c>
      <c r="C41" s="28" t="s">
        <v>44</v>
      </c>
      <c r="D41" s="133" t="s">
        <v>132</v>
      </c>
      <c r="E41" s="28" t="s">
        <v>18</v>
      </c>
      <c r="G41" s="28" t="s">
        <v>69</v>
      </c>
      <c r="I41" s="74"/>
      <c r="J41" s="36"/>
      <c r="K41" s="327"/>
      <c r="L41" s="3"/>
      <c r="M41" s="4"/>
    </row>
    <row r="42" customFormat="false" ht="19.5" hidden="false" customHeight="true" outlineLevel="0" collapsed="false">
      <c r="A42" s="325"/>
      <c r="B42" s="73"/>
      <c r="C42" s="241"/>
      <c r="D42" s="100"/>
      <c r="E42" s="241"/>
      <c r="F42" s="100" t="s">
        <v>124</v>
      </c>
      <c r="G42" s="241" t="n">
        <v>27</v>
      </c>
      <c r="H42" s="100" t="s">
        <v>119</v>
      </c>
      <c r="I42" s="24"/>
      <c r="J42" s="304"/>
      <c r="K42" s="327"/>
      <c r="L42" s="3"/>
      <c r="M42" s="4"/>
    </row>
    <row r="43" customFormat="false" ht="19.5" hidden="false" customHeight="true" outlineLevel="0" collapsed="false">
      <c r="A43" s="325"/>
      <c r="B43" s="78"/>
      <c r="C43" s="109"/>
      <c r="D43" s="303"/>
      <c r="E43" s="109"/>
      <c r="F43" s="303" t="n">
        <v>33</v>
      </c>
      <c r="G43" s="109"/>
      <c r="H43" s="303"/>
      <c r="I43" s="68"/>
      <c r="J43" s="303"/>
      <c r="L43" s="153"/>
      <c r="M43" s="334"/>
    </row>
    <row r="44" customFormat="false" ht="19.5" hidden="false" customHeight="true" outlineLevel="0" collapsed="false">
      <c r="A44" s="325"/>
      <c r="B44" s="97" t="n">
        <v>4</v>
      </c>
      <c r="C44" s="74"/>
      <c r="D44" s="29"/>
      <c r="E44" s="74"/>
      <c r="F44" s="29"/>
      <c r="G44" s="74"/>
      <c r="H44" s="29"/>
      <c r="I44" s="293"/>
      <c r="J44" s="305"/>
      <c r="L44" s="103"/>
      <c r="M44" s="51"/>
    </row>
    <row r="45" customFormat="false" ht="19.5" hidden="false" customHeight="true" outlineLevel="0" collapsed="false">
      <c r="A45" s="325"/>
      <c r="B45" s="97"/>
      <c r="C45" s="208"/>
      <c r="D45" s="41"/>
      <c r="E45" s="208"/>
      <c r="F45" s="41"/>
      <c r="G45" s="208"/>
      <c r="H45" s="41"/>
      <c r="I45" s="24"/>
      <c r="J45" s="335"/>
      <c r="L45" s="130"/>
      <c r="M45" s="336"/>
    </row>
    <row r="46" customFormat="false" ht="19.5" hidden="false" customHeight="true" outlineLevel="0" collapsed="false">
      <c r="A46" s="325"/>
      <c r="B46" s="154"/>
      <c r="C46" s="155"/>
      <c r="D46" s="322"/>
      <c r="E46" s="155"/>
      <c r="F46" s="322"/>
      <c r="G46" s="155"/>
      <c r="H46" s="322"/>
      <c r="I46" s="68"/>
      <c r="J46" s="337"/>
      <c r="L46" s="28"/>
      <c r="M46" s="86"/>
    </row>
    <row r="47" s="83" customFormat="true" ht="19.5" hidden="false" customHeight="true" outlineLevel="0" collapsed="false">
      <c r="A47" s="102"/>
      <c r="B47" s="102"/>
      <c r="C47" s="103"/>
      <c r="D47" s="51"/>
      <c r="E47" s="103"/>
      <c r="F47" s="259"/>
      <c r="G47" s="103"/>
      <c r="H47" s="51"/>
      <c r="I47" s="103"/>
      <c r="J47" s="312"/>
      <c r="L47" s="79"/>
      <c r="M47" s="302"/>
    </row>
    <row r="48" customFormat="false" ht="19.5" hidden="false" customHeight="true" outlineLevel="0" collapsed="false">
      <c r="A48" s="338" t="s">
        <v>50</v>
      </c>
      <c r="B48" s="292" t="n">
        <v>0</v>
      </c>
      <c r="C48" s="130"/>
      <c r="D48" s="339"/>
      <c r="E48" s="130"/>
      <c r="F48" s="339"/>
      <c r="G48" s="130"/>
      <c r="H48" s="339"/>
      <c r="I48" s="250"/>
      <c r="J48" s="137"/>
      <c r="K48" s="327"/>
      <c r="L48" s="300"/>
      <c r="M48" s="28"/>
    </row>
    <row r="49" customFormat="false" ht="19.5" hidden="false" customHeight="true" outlineLevel="0" collapsed="false">
      <c r="A49" s="338"/>
      <c r="B49" s="295" t="n">
        <v>1</v>
      </c>
      <c r="C49" s="28" t="s">
        <v>35</v>
      </c>
      <c r="D49" s="86"/>
      <c r="E49" s="28" t="s">
        <v>133</v>
      </c>
      <c r="F49" s="86"/>
      <c r="G49" s="28" t="s">
        <v>125</v>
      </c>
      <c r="H49" s="86"/>
      <c r="I49" s="74"/>
      <c r="J49" s="36"/>
      <c r="K49" s="327"/>
      <c r="L49" s="41"/>
      <c r="M49" s="100"/>
    </row>
    <row r="50" customFormat="false" ht="19.5" hidden="false" customHeight="true" outlineLevel="0" collapsed="false">
      <c r="A50" s="338"/>
      <c r="B50" s="292"/>
      <c r="C50" s="79"/>
      <c r="D50" s="41" t="s">
        <v>55</v>
      </c>
      <c r="E50" s="79" t="n">
        <v>27</v>
      </c>
      <c r="F50" s="41" t="s">
        <v>119</v>
      </c>
      <c r="G50" s="79" t="n">
        <v>35</v>
      </c>
      <c r="H50" s="41" t="s">
        <v>126</v>
      </c>
      <c r="I50" s="24"/>
      <c r="J50" s="304"/>
      <c r="L50" s="270"/>
      <c r="M50" s="316"/>
    </row>
    <row r="51" customFormat="false" ht="19.5" hidden="false" customHeight="true" outlineLevel="0" collapsed="false">
      <c r="A51" s="338"/>
      <c r="B51" s="107" t="n">
        <v>2</v>
      </c>
      <c r="C51" s="95" t="s">
        <v>134</v>
      </c>
      <c r="D51" s="340"/>
      <c r="E51" s="300" t="s">
        <v>125</v>
      </c>
      <c r="F51" s="28" t="s">
        <v>135</v>
      </c>
      <c r="G51" s="95" t="s">
        <v>69</v>
      </c>
      <c r="H51" s="340"/>
      <c r="I51" s="74"/>
      <c r="J51" s="36"/>
      <c r="L51" s="28"/>
      <c r="M51" s="309"/>
    </row>
    <row r="52" customFormat="false" ht="19.5" hidden="false" customHeight="true" outlineLevel="0" collapsed="false">
      <c r="A52" s="338"/>
      <c r="B52" s="107"/>
      <c r="D52" s="301" t="s">
        <v>132</v>
      </c>
      <c r="E52" s="41" t="s">
        <v>126</v>
      </c>
      <c r="F52" s="100" t="s">
        <v>120</v>
      </c>
      <c r="G52" s="3" t="n">
        <v>27</v>
      </c>
      <c r="H52" s="301" t="s">
        <v>119</v>
      </c>
      <c r="I52" s="24"/>
      <c r="J52" s="304"/>
      <c r="L52" s="153"/>
      <c r="M52" s="302"/>
    </row>
    <row r="53" customFormat="false" ht="19.5" hidden="false" customHeight="true" outlineLevel="0" collapsed="false">
      <c r="A53" s="338"/>
      <c r="B53" s="108"/>
      <c r="C53" s="341"/>
      <c r="D53" s="342"/>
      <c r="E53" s="270" t="n">
        <v>35</v>
      </c>
      <c r="F53" s="316" t="n">
        <v>10</v>
      </c>
      <c r="G53" s="341"/>
      <c r="H53" s="342"/>
      <c r="I53" s="68"/>
      <c r="J53" s="343"/>
      <c r="L53" s="68"/>
      <c r="M53" s="317"/>
    </row>
    <row r="54" customFormat="false" ht="19.5" hidden="false" customHeight="true" outlineLevel="0" collapsed="false">
      <c r="A54" s="338"/>
      <c r="B54" s="73" t="n">
        <v>3</v>
      </c>
      <c r="C54" s="28" t="s">
        <v>21</v>
      </c>
      <c r="D54" s="344"/>
      <c r="E54" s="132" t="s">
        <v>136</v>
      </c>
      <c r="G54" s="28" t="s">
        <v>130</v>
      </c>
      <c r="H54" s="344"/>
      <c r="I54" s="25"/>
      <c r="K54" s="327"/>
      <c r="L54" s="91"/>
      <c r="M54" s="217"/>
    </row>
    <row r="55" customFormat="false" ht="19.5" hidden="false" customHeight="true" outlineLevel="0" collapsed="false">
      <c r="A55" s="338"/>
      <c r="B55" s="73"/>
      <c r="C55" s="40" t="n">
        <v>7</v>
      </c>
      <c r="D55" s="345" t="s">
        <v>129</v>
      </c>
      <c r="F55" s="302" t="s">
        <v>119</v>
      </c>
      <c r="G55" s="40" t="n">
        <v>33</v>
      </c>
      <c r="H55" s="345" t="s">
        <v>124</v>
      </c>
      <c r="I55" s="25"/>
      <c r="K55" s="327"/>
      <c r="L55" s="3"/>
      <c r="M55" s="131"/>
    </row>
    <row r="56" customFormat="false" ht="19.5" hidden="false" customHeight="true" outlineLevel="0" collapsed="false">
      <c r="A56" s="338"/>
      <c r="B56" s="78"/>
      <c r="C56" s="68"/>
      <c r="D56" s="303"/>
      <c r="F56" s="333" t="n">
        <v>27</v>
      </c>
      <c r="G56" s="68"/>
      <c r="H56" s="303"/>
      <c r="I56" s="25"/>
      <c r="L56" s="153"/>
      <c r="M56" s="92"/>
    </row>
    <row r="57" customFormat="false" ht="19.5" hidden="false" customHeight="true" outlineLevel="0" collapsed="false">
      <c r="A57" s="338"/>
      <c r="B57" s="73"/>
      <c r="C57" s="28"/>
      <c r="D57" s="26"/>
      <c r="E57" s="28"/>
      <c r="F57" s="26"/>
      <c r="G57" s="28"/>
      <c r="H57" s="26"/>
      <c r="I57" s="25"/>
      <c r="L57" s="50"/>
      <c r="M57" s="51"/>
    </row>
    <row r="58" customFormat="false" ht="19.5" hidden="false" customHeight="true" outlineLevel="0" collapsed="false">
      <c r="A58" s="338"/>
      <c r="B58" s="97" t="n">
        <v>4</v>
      </c>
      <c r="D58" s="41"/>
      <c r="F58" s="41"/>
      <c r="H58" s="41"/>
      <c r="I58" s="25"/>
      <c r="L58" s="53"/>
      <c r="M58" s="54"/>
    </row>
    <row r="59" customFormat="false" ht="19.5" hidden="false" customHeight="true" outlineLevel="0" collapsed="false">
      <c r="A59" s="338"/>
      <c r="B59" s="97"/>
      <c r="C59" s="79"/>
      <c r="D59" s="299"/>
      <c r="E59" s="79"/>
      <c r="F59" s="299"/>
      <c r="G59" s="79"/>
      <c r="H59" s="299"/>
      <c r="I59" s="25"/>
      <c r="L59" s="74"/>
      <c r="M59" s="4"/>
    </row>
    <row r="60" customFormat="false" ht="19.5" hidden="false" customHeight="true" outlineLevel="0" collapsed="false">
      <c r="A60" s="177"/>
      <c r="B60" s="178"/>
      <c r="C60" s="57"/>
      <c r="D60" s="259"/>
      <c r="E60" s="57"/>
      <c r="F60" s="58"/>
      <c r="G60" s="50"/>
      <c r="H60" s="51"/>
      <c r="I60" s="103"/>
      <c r="J60" s="312"/>
      <c r="L60" s="61"/>
      <c r="M60" s="346"/>
    </row>
    <row r="61" customFormat="false" ht="19.5" hidden="false" customHeight="true" outlineLevel="0" collapsed="false">
      <c r="A61" s="291" t="s">
        <v>51</v>
      </c>
      <c r="B61" s="347" t="n">
        <v>0</v>
      </c>
      <c r="C61" s="130"/>
      <c r="D61" s="150"/>
      <c r="E61" s="53"/>
      <c r="F61" s="54"/>
      <c r="G61" s="130"/>
      <c r="H61" s="339"/>
      <c r="I61" s="74"/>
      <c r="J61" s="36"/>
      <c r="K61" s="327"/>
      <c r="L61" s="300"/>
      <c r="M61" s="217"/>
    </row>
    <row r="62" customFormat="false" ht="19.5" hidden="false" customHeight="true" outlineLevel="0" collapsed="false">
      <c r="A62" s="291"/>
      <c r="B62" s="295" t="n">
        <v>1</v>
      </c>
      <c r="C62" s="348" t="s">
        <v>137</v>
      </c>
      <c r="D62" s="95" t="s">
        <v>31</v>
      </c>
      <c r="E62" s="74" t="s">
        <v>138</v>
      </c>
      <c r="G62" s="28" t="s">
        <v>67</v>
      </c>
      <c r="H62" s="86"/>
      <c r="I62" s="74"/>
      <c r="J62" s="36"/>
      <c r="L62" s="153"/>
      <c r="M62" s="302"/>
    </row>
    <row r="63" customFormat="false" ht="19.5" hidden="false" customHeight="true" outlineLevel="0" collapsed="false">
      <c r="A63" s="291"/>
      <c r="B63" s="292"/>
      <c r="C63" s="349" t="s">
        <v>118</v>
      </c>
      <c r="D63" s="302" t="s">
        <v>118</v>
      </c>
      <c r="E63" s="61" t="n">
        <v>27</v>
      </c>
      <c r="F63" s="346" t="s">
        <v>119</v>
      </c>
      <c r="G63" s="79" t="n">
        <v>38</v>
      </c>
      <c r="H63" s="41" t="s">
        <v>25</v>
      </c>
      <c r="I63" s="68"/>
      <c r="L63" s="109"/>
      <c r="M63" s="333"/>
    </row>
    <row r="64" customFormat="false" ht="19.5" hidden="false" customHeight="true" outlineLevel="0" collapsed="false">
      <c r="A64" s="291"/>
      <c r="B64" s="107" t="n">
        <v>2</v>
      </c>
      <c r="C64" s="74" t="s">
        <v>11</v>
      </c>
      <c r="D64" s="348" t="s">
        <v>44</v>
      </c>
      <c r="E64" s="300" t="s">
        <v>19</v>
      </c>
      <c r="F64" s="217" t="s">
        <v>139</v>
      </c>
      <c r="G64" s="95" t="s">
        <v>116</v>
      </c>
      <c r="H64" s="340"/>
      <c r="I64" s="74"/>
      <c r="J64" s="36"/>
      <c r="K64" s="327"/>
      <c r="L64" s="28"/>
      <c r="M64" s="309"/>
    </row>
    <row r="65" customFormat="false" ht="19.5" hidden="false" customHeight="true" outlineLevel="0" collapsed="false">
      <c r="A65" s="291"/>
      <c r="B65" s="107"/>
      <c r="C65" s="192" t="s">
        <v>33</v>
      </c>
      <c r="D65" s="349" t="s">
        <v>132</v>
      </c>
      <c r="E65" s="153"/>
      <c r="F65" s="302"/>
      <c r="G65" s="3" t="n">
        <v>27</v>
      </c>
      <c r="H65" s="301" t="s">
        <v>119</v>
      </c>
      <c r="I65" s="24"/>
      <c r="J65" s="304"/>
      <c r="K65" s="327"/>
      <c r="L65" s="153"/>
      <c r="M65" s="302"/>
    </row>
    <row r="66" customFormat="false" ht="19.5" hidden="false" customHeight="true" outlineLevel="0" collapsed="false">
      <c r="A66" s="291"/>
      <c r="B66" s="108"/>
      <c r="C66" s="112" t="n">
        <v>18</v>
      </c>
      <c r="D66" s="350"/>
      <c r="E66" s="109"/>
      <c r="F66" s="333"/>
      <c r="G66" s="341"/>
      <c r="H66" s="342"/>
      <c r="I66" s="68"/>
      <c r="J66" s="343"/>
      <c r="L66" s="68"/>
      <c r="M66" s="317"/>
    </row>
    <row r="67" customFormat="false" ht="19.5" hidden="false" customHeight="true" outlineLevel="0" collapsed="false">
      <c r="A67" s="291"/>
      <c r="B67" s="73" t="n">
        <v>3</v>
      </c>
      <c r="C67" s="28" t="s">
        <v>102</v>
      </c>
      <c r="D67" s="26"/>
      <c r="E67" s="74" t="s">
        <v>116</v>
      </c>
      <c r="F67" s="348" t="s">
        <v>108</v>
      </c>
      <c r="G67" s="28" t="s">
        <v>130</v>
      </c>
      <c r="H67" s="344"/>
      <c r="I67" s="25"/>
      <c r="L67" s="28"/>
      <c r="M67" s="72"/>
    </row>
    <row r="68" customFormat="false" ht="19.5" hidden="false" customHeight="true" outlineLevel="0" collapsed="false">
      <c r="A68" s="291"/>
      <c r="B68" s="73"/>
      <c r="D68" s="41" t="s">
        <v>80</v>
      </c>
      <c r="E68" s="192" t="s">
        <v>119</v>
      </c>
      <c r="F68" s="349" t="s">
        <v>119</v>
      </c>
      <c r="G68" s="40" t="n">
        <v>33</v>
      </c>
      <c r="H68" s="345" t="s">
        <v>124</v>
      </c>
      <c r="I68" s="25"/>
      <c r="L68" s="3"/>
      <c r="M68" s="100"/>
    </row>
    <row r="69" customFormat="false" ht="19.5" hidden="false" customHeight="true" outlineLevel="0" collapsed="false">
      <c r="A69" s="291"/>
      <c r="B69" s="78"/>
      <c r="C69" s="79"/>
      <c r="D69" s="299"/>
      <c r="E69" s="112" t="n">
        <v>27</v>
      </c>
      <c r="F69" s="350" t="n">
        <v>27</v>
      </c>
      <c r="G69" s="68"/>
      <c r="H69" s="303"/>
      <c r="I69" s="351"/>
      <c r="J69" s="33"/>
      <c r="L69" s="79"/>
      <c r="M69" s="346"/>
    </row>
    <row r="70" customFormat="false" ht="19.5" hidden="false" customHeight="true" outlineLevel="0" collapsed="false">
      <c r="A70" s="291"/>
      <c r="B70" s="97" t="n">
        <v>4</v>
      </c>
      <c r="C70" s="28"/>
      <c r="D70" s="26"/>
      <c r="E70" s="28"/>
      <c r="F70" s="26"/>
      <c r="G70" s="28"/>
      <c r="H70" s="26"/>
      <c r="I70" s="25"/>
      <c r="L70" s="50"/>
      <c r="M70" s="51"/>
    </row>
    <row r="71" customFormat="false" ht="19.5" hidden="false" customHeight="true" outlineLevel="0" collapsed="false">
      <c r="A71" s="291"/>
      <c r="B71" s="97"/>
      <c r="D71" s="41"/>
      <c r="F71" s="41"/>
      <c r="H71" s="41"/>
      <c r="I71" s="25"/>
      <c r="L71" s="352"/>
      <c r="M71" s="353"/>
    </row>
    <row r="72" customFormat="false" ht="19.5" hidden="false" customHeight="true" outlineLevel="0" collapsed="false">
      <c r="A72" s="291"/>
      <c r="B72" s="97"/>
      <c r="C72" s="79"/>
      <c r="D72" s="299"/>
      <c r="E72" s="79"/>
      <c r="F72" s="299"/>
      <c r="G72" s="79"/>
      <c r="H72" s="299"/>
      <c r="I72" s="25"/>
    </row>
    <row r="73" customFormat="false" ht="19.5" hidden="false" customHeight="true" outlineLevel="0" collapsed="false">
      <c r="A73" s="187"/>
      <c r="B73" s="85"/>
      <c r="C73" s="57"/>
      <c r="D73" s="259"/>
      <c r="E73" s="57"/>
      <c r="F73" s="58"/>
      <c r="G73" s="50"/>
      <c r="H73" s="51"/>
      <c r="I73" s="103"/>
      <c r="J73" s="312"/>
    </row>
    <row r="74" customFormat="false" ht="19.5" hidden="false" customHeight="true" outlineLevel="0" collapsed="false">
      <c r="A74" s="291" t="s">
        <v>57</v>
      </c>
      <c r="B74" s="314" t="n">
        <v>0</v>
      </c>
      <c r="C74" s="352"/>
      <c r="D74" s="353"/>
      <c r="E74" s="352"/>
      <c r="F74" s="353"/>
      <c r="G74" s="352"/>
      <c r="H74" s="353"/>
      <c r="I74" s="74"/>
      <c r="J74" s="36"/>
      <c r="L74" s="153"/>
      <c r="M74" s="315"/>
    </row>
    <row r="75" customFormat="false" ht="19.5" hidden="false" customHeight="true" outlineLevel="0" collapsed="false">
      <c r="A75" s="291"/>
      <c r="B75" s="295" t="n">
        <v>1</v>
      </c>
      <c r="C75" s="74" t="s">
        <v>140</v>
      </c>
      <c r="D75" s="29"/>
      <c r="E75" s="74" t="s">
        <v>108</v>
      </c>
      <c r="G75" s="74" t="s">
        <v>123</v>
      </c>
      <c r="I75" s="91"/>
      <c r="L75" s="24"/>
      <c r="M75" s="26"/>
    </row>
    <row r="76" customFormat="false" ht="19.5" hidden="false" customHeight="true" outlineLevel="0" collapsed="false">
      <c r="A76" s="291"/>
      <c r="B76" s="292"/>
      <c r="C76" s="109"/>
      <c r="D76" s="123" t="s">
        <v>121</v>
      </c>
      <c r="E76" s="61" t="n">
        <v>27</v>
      </c>
      <c r="F76" s="346" t="s">
        <v>119</v>
      </c>
      <c r="G76" s="61" t="n">
        <v>10</v>
      </c>
      <c r="H76" s="346" t="s">
        <v>120</v>
      </c>
      <c r="I76" s="61"/>
      <c r="L76" s="68"/>
      <c r="M76" s="303"/>
    </row>
    <row r="77" customFormat="false" ht="19.5" hidden="false" customHeight="true" outlineLevel="0" collapsed="false">
      <c r="A77" s="291"/>
      <c r="B77" s="107" t="n">
        <v>2</v>
      </c>
      <c r="C77" s="153" t="s">
        <v>31</v>
      </c>
      <c r="D77" s="315"/>
      <c r="E77" s="300" t="s">
        <v>116</v>
      </c>
      <c r="F77" s="217"/>
      <c r="G77" s="74" t="s">
        <v>19</v>
      </c>
      <c r="H77" s="217"/>
      <c r="I77" s="25"/>
      <c r="L77" s="74"/>
      <c r="M77" s="29"/>
    </row>
    <row r="78" customFormat="false" ht="19.5" hidden="false" customHeight="true" outlineLevel="0" collapsed="false">
      <c r="A78" s="291"/>
      <c r="B78" s="107"/>
      <c r="C78" s="24"/>
      <c r="D78" s="26" t="s">
        <v>118</v>
      </c>
      <c r="E78" s="153" t="n">
        <v>27</v>
      </c>
      <c r="F78" s="302" t="s">
        <v>119</v>
      </c>
      <c r="G78" s="24"/>
      <c r="H78" s="302" t="s">
        <v>141</v>
      </c>
      <c r="I78" s="25"/>
      <c r="L78" s="40"/>
      <c r="M78" s="123"/>
    </row>
    <row r="79" customFormat="false" ht="19.5" hidden="false" customHeight="true" outlineLevel="0" collapsed="false">
      <c r="A79" s="291"/>
      <c r="B79" s="108"/>
      <c r="C79" s="68"/>
      <c r="D79" s="303"/>
      <c r="E79" s="24"/>
      <c r="F79" s="317"/>
      <c r="G79" s="24"/>
      <c r="H79" s="317"/>
      <c r="I79" s="25"/>
      <c r="L79" s="68"/>
      <c r="M79" s="303"/>
    </row>
    <row r="80" customFormat="false" ht="19.5" hidden="false" customHeight="true" outlineLevel="0" collapsed="false">
      <c r="A80" s="291"/>
      <c r="B80" s="73" t="n">
        <v>3</v>
      </c>
      <c r="C80" s="74" t="s">
        <v>12</v>
      </c>
      <c r="D80" s="29" t="s">
        <v>129</v>
      </c>
      <c r="E80" s="74" t="s">
        <v>135</v>
      </c>
      <c r="F80" s="29"/>
      <c r="G80" s="74" t="s">
        <v>69</v>
      </c>
      <c r="H80" s="29"/>
      <c r="I80" s="25"/>
      <c r="L80" s="155"/>
      <c r="M80" s="183"/>
    </row>
    <row r="81" customFormat="false" ht="19.5" hidden="false" customHeight="true" outlineLevel="0" collapsed="false">
      <c r="A81" s="291"/>
      <c r="B81" s="73"/>
      <c r="C81" s="40"/>
      <c r="D81" s="354" t="n">
        <v>7</v>
      </c>
      <c r="E81" s="40"/>
      <c r="F81" s="123" t="s">
        <v>120</v>
      </c>
      <c r="G81" s="40" t="n">
        <v>27</v>
      </c>
      <c r="H81" s="123" t="s">
        <v>119</v>
      </c>
      <c r="I81" s="25"/>
      <c r="L81" s="7"/>
      <c r="M81" s="131"/>
    </row>
    <row r="82" customFormat="false" ht="19.5" hidden="false" customHeight="true" outlineLevel="0" collapsed="false">
      <c r="A82" s="291"/>
      <c r="B82" s="78"/>
      <c r="C82" s="68"/>
      <c r="D82" s="303"/>
      <c r="E82" s="68"/>
      <c r="F82" s="317" t="n">
        <v>10</v>
      </c>
      <c r="G82" s="68"/>
      <c r="H82" s="317"/>
      <c r="I82" s="68"/>
      <c r="J82" s="355"/>
      <c r="L82" s="3"/>
      <c r="M82" s="131"/>
    </row>
    <row r="83" customFormat="false" ht="19.5" hidden="false" customHeight="true" outlineLevel="0" collapsed="false">
      <c r="A83" s="291"/>
      <c r="B83" s="195"/>
      <c r="C83" s="155"/>
      <c r="D83" s="183"/>
      <c r="E83" s="155"/>
      <c r="F83" s="183"/>
      <c r="G83" s="155"/>
      <c r="H83" s="183"/>
      <c r="I83" s="48"/>
      <c r="J83" s="183"/>
    </row>
    <row r="84" customFormat="false" ht="19.5" hidden="false" customHeight="true" outlineLevel="0" collapsed="false">
      <c r="A84" s="198"/>
      <c r="C84" s="7"/>
      <c r="D84" s="131"/>
      <c r="E84" s="7"/>
      <c r="F84" s="131"/>
      <c r="G84" s="7"/>
      <c r="H84" s="7"/>
      <c r="I84" s="131"/>
    </row>
    <row r="85" customFormat="false" ht="19.5" hidden="false" customHeight="true" outlineLevel="0" collapsed="false">
      <c r="A85" s="6"/>
      <c r="D85" s="131"/>
      <c r="E85" s="7"/>
      <c r="F85" s="131"/>
      <c r="G85" s="7"/>
      <c r="H85" s="7"/>
      <c r="I85" s="131"/>
    </row>
    <row r="86" customFormat="false" ht="19.5" hidden="false" customHeight="true" outlineLevel="0" collapsed="false">
      <c r="A86" s="6"/>
      <c r="D86" s="131"/>
      <c r="E86" s="7"/>
      <c r="G86" s="7"/>
      <c r="H86" s="131"/>
    </row>
    <row r="87" customFormat="false" ht="18.75" hidden="false" customHeight="false" outlineLevel="0" collapsed="false">
      <c r="A87" s="6"/>
      <c r="C87" s="7"/>
      <c r="D87" s="131"/>
      <c r="E87" s="7"/>
      <c r="G87" s="7"/>
      <c r="H87" s="131"/>
    </row>
    <row r="88" customFormat="false" ht="18.75" hidden="false" customHeight="false" outlineLevel="0" collapsed="false">
      <c r="A88" s="6"/>
      <c r="C88" s="7"/>
      <c r="D88" s="131"/>
      <c r="E88" s="7"/>
      <c r="F88" s="131"/>
      <c r="G88" s="7"/>
      <c r="H88" s="131"/>
    </row>
    <row r="89" customFormat="false" ht="18.75" hidden="false" customHeight="false" outlineLevel="0" collapsed="false">
      <c r="A89" s="6"/>
      <c r="C89" s="7"/>
      <c r="D89" s="131"/>
      <c r="E89" s="7"/>
      <c r="F89" s="131"/>
      <c r="G89" s="7"/>
      <c r="H89" s="131"/>
    </row>
    <row r="90" customFormat="false" ht="18.75" hidden="false" customHeight="false" outlineLevel="0" collapsed="false">
      <c r="A90" s="6"/>
      <c r="C90" s="7"/>
      <c r="D90" s="131"/>
      <c r="E90" s="7"/>
      <c r="F90" s="131"/>
      <c r="G90" s="7"/>
      <c r="H90" s="131"/>
    </row>
  </sheetData>
  <mergeCells count="8">
    <mergeCell ref="E2:F2"/>
    <mergeCell ref="C7:J7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75" workbookViewId="0">
      <selection pane="topLeft" activeCell="C23" activeCellId="0" sqref="C23:D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true" hidden="false" outlineLevel="0" max="5" min="5" style="3" width="20.7"/>
    <col collapsed="false" customWidth="true" hidden="false" outlineLevel="0" max="6" min="6" style="4" width="21.28"/>
    <col collapsed="false" customWidth="true" hidden="false" outlineLevel="0" max="7" min="7" style="3" width="20.7"/>
    <col collapsed="false" customWidth="true" hidden="false" outlineLevel="0" max="8" min="8" style="4" width="20.7"/>
    <col collapsed="false" customWidth="true" hidden="false" outlineLevel="0" max="9" min="9" style="3" width="20.7"/>
    <col collapsed="false" customWidth="true" hidden="false" outlineLevel="0" max="10" min="10" style="356" width="21.84"/>
    <col collapsed="false" customWidth="false" hidden="false" outlineLevel="0" max="12" min="11" style="5" width="9.14"/>
    <col collapsed="false" customWidth="true" hidden="false" outlineLevel="0" max="14" min="13" style="5" width="17.85"/>
    <col collapsed="false" customWidth="true" hidden="false" outlineLevel="0" max="15" min="15" style="5" width="19.56"/>
    <col collapsed="false" customWidth="false" hidden="false" outlineLevel="0" max="257" min="16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  <c r="E2" s="357" t="s">
        <v>142</v>
      </c>
      <c r="F2" s="357"/>
      <c r="G2" s="357"/>
      <c r="H2" s="357"/>
      <c r="I2" s="357"/>
      <c r="J2" s="357"/>
    </row>
    <row r="3" customFormat="false" ht="18.75" hidden="false" customHeight="false" outlineLevel="0" collapsed="false">
      <c r="A3" s="6"/>
      <c r="E3" s="357"/>
      <c r="F3" s="357"/>
      <c r="G3" s="357"/>
      <c r="H3" s="357"/>
      <c r="I3" s="357"/>
      <c r="J3" s="357"/>
    </row>
    <row r="4" customFormat="false" ht="18.75" hidden="false" customHeight="false" outlineLevel="0" collapsed="false">
      <c r="A4" s="6"/>
    </row>
    <row r="5" customFormat="false" ht="18.75" hidden="false" customHeight="false" outlineLevel="0" collapsed="false">
      <c r="A5" s="6"/>
      <c r="E5" s="8"/>
      <c r="F5" s="8"/>
    </row>
    <row r="6" customFormat="false" ht="19.5" hidden="false" customHeight="false" outlineLevel="0" collapsed="false">
      <c r="A6" s="6"/>
      <c r="M6" s="300"/>
      <c r="N6" s="41"/>
    </row>
    <row r="7" customFormat="false" ht="33" hidden="false" customHeight="true" outlineLevel="0" collapsed="false">
      <c r="A7" s="9"/>
      <c r="B7" s="10"/>
      <c r="C7" s="358" t="s">
        <v>143</v>
      </c>
      <c r="D7" s="358"/>
      <c r="E7" s="358"/>
      <c r="F7" s="358"/>
      <c r="G7" s="358"/>
      <c r="H7" s="358"/>
      <c r="I7" s="358"/>
      <c r="J7" s="358"/>
      <c r="M7" s="153"/>
      <c r="N7" s="289"/>
    </row>
    <row r="8" s="17" customFormat="true" ht="25.5" hidden="false" customHeight="true" outlineLevel="0" collapsed="false">
      <c r="A8" s="12"/>
      <c r="B8" s="290"/>
      <c r="C8" s="359" t="s">
        <v>144</v>
      </c>
      <c r="D8" s="141" t="s">
        <v>2</v>
      </c>
      <c r="E8" s="140" t="s">
        <v>145</v>
      </c>
      <c r="F8" s="141" t="s">
        <v>2</v>
      </c>
      <c r="G8" s="140" t="s">
        <v>146</v>
      </c>
      <c r="H8" s="141" t="s">
        <v>2</v>
      </c>
      <c r="I8" s="210" t="s">
        <v>147</v>
      </c>
      <c r="J8" s="141" t="s">
        <v>2</v>
      </c>
      <c r="M8" s="68"/>
      <c r="N8" s="360"/>
    </row>
    <row r="9" s="22" customFormat="true" ht="19.5" hidden="false" customHeight="true" outlineLevel="0" collapsed="false">
      <c r="A9" s="12"/>
      <c r="B9" s="292" t="n">
        <v>0</v>
      </c>
      <c r="C9" s="130"/>
      <c r="D9" s="137"/>
      <c r="E9" s="130"/>
      <c r="F9" s="137"/>
      <c r="G9" s="130"/>
      <c r="H9" s="137"/>
      <c r="I9" s="130"/>
      <c r="J9" s="137"/>
      <c r="K9" s="327"/>
    </row>
    <row r="10" customFormat="false" ht="19.5" hidden="false" customHeight="true" outlineLevel="0" collapsed="false">
      <c r="A10" s="291" t="s">
        <v>6</v>
      </c>
      <c r="B10" s="23"/>
      <c r="C10" s="130" t="s">
        <v>7</v>
      </c>
      <c r="D10" s="209"/>
      <c r="E10" s="130" t="s">
        <v>7</v>
      </c>
      <c r="F10" s="209"/>
      <c r="G10" s="130" t="s">
        <v>7</v>
      </c>
      <c r="H10" s="209"/>
      <c r="I10" s="130" t="s">
        <v>7</v>
      </c>
      <c r="J10" s="209"/>
      <c r="K10" s="361"/>
    </row>
    <row r="11" customFormat="false" ht="19.5" hidden="false" customHeight="true" outlineLevel="0" collapsed="false">
      <c r="A11" s="291"/>
      <c r="B11" s="295" t="n">
        <v>1</v>
      </c>
      <c r="C11" s="153" t="s">
        <v>12</v>
      </c>
      <c r="D11" s="289"/>
      <c r="E11" s="153" t="s">
        <v>19</v>
      </c>
      <c r="F11" s="289" t="s">
        <v>148</v>
      </c>
      <c r="G11" s="153" t="s">
        <v>103</v>
      </c>
      <c r="H11" s="289" t="s">
        <v>149</v>
      </c>
      <c r="I11" s="153" t="s">
        <v>108</v>
      </c>
      <c r="J11" s="289" t="s">
        <v>150</v>
      </c>
      <c r="K11" s="25"/>
    </row>
    <row r="12" s="22" customFormat="true" ht="19.5" hidden="false" customHeight="true" outlineLevel="0" collapsed="false">
      <c r="A12" s="291"/>
      <c r="B12" s="292"/>
      <c r="C12" s="68" t="n">
        <v>7</v>
      </c>
      <c r="D12" s="362" t="s">
        <v>129</v>
      </c>
      <c r="E12" s="68"/>
      <c r="F12" s="362"/>
      <c r="G12" s="68"/>
      <c r="H12" s="362" t="n">
        <v>26</v>
      </c>
      <c r="I12" s="68"/>
      <c r="J12" s="362" t="n">
        <v>21</v>
      </c>
      <c r="K12" s="327"/>
    </row>
    <row r="13" customFormat="false" ht="19.5" hidden="false" customHeight="true" outlineLevel="0" collapsed="false">
      <c r="A13" s="291"/>
      <c r="B13" s="107" t="n">
        <v>2</v>
      </c>
      <c r="C13" s="95" t="s">
        <v>31</v>
      </c>
      <c r="D13" s="41"/>
      <c r="E13" s="95" t="s">
        <v>151</v>
      </c>
      <c r="F13" s="41" t="s">
        <v>152</v>
      </c>
      <c r="G13" s="95" t="s">
        <v>36</v>
      </c>
      <c r="H13" s="41" t="s">
        <v>149</v>
      </c>
      <c r="I13" s="95" t="s">
        <v>153</v>
      </c>
      <c r="J13" s="41"/>
      <c r="K13" s="327"/>
      <c r="M13" s="79"/>
      <c r="N13" s="303"/>
    </row>
    <row r="14" customFormat="false" ht="19.5" hidden="false" customHeight="true" outlineLevel="0" collapsed="false">
      <c r="A14" s="291"/>
      <c r="B14" s="108"/>
      <c r="C14" s="300"/>
      <c r="D14" s="301" t="s">
        <v>118</v>
      </c>
      <c r="E14" s="300"/>
      <c r="F14" s="301" t="n">
        <v>20</v>
      </c>
      <c r="G14" s="300"/>
      <c r="H14" s="301" t="n">
        <v>26</v>
      </c>
      <c r="I14" s="300" t="n">
        <v>10</v>
      </c>
      <c r="J14" s="301" t="s">
        <v>120</v>
      </c>
      <c r="M14" s="74"/>
      <c r="N14" s="36"/>
    </row>
    <row r="15" customFormat="false" ht="19.5" hidden="false" customHeight="true" outlineLevel="0" collapsed="false">
      <c r="A15" s="291"/>
      <c r="B15" s="73" t="n">
        <v>3</v>
      </c>
      <c r="C15" s="95" t="s">
        <v>102</v>
      </c>
      <c r="D15" s="363"/>
      <c r="E15" s="95" t="s">
        <v>18</v>
      </c>
      <c r="F15" s="363"/>
      <c r="G15" s="95" t="s">
        <v>19</v>
      </c>
      <c r="H15" s="363" t="s">
        <v>148</v>
      </c>
      <c r="I15" s="95" t="s">
        <v>151</v>
      </c>
      <c r="J15" s="363" t="s">
        <v>152</v>
      </c>
      <c r="K15" s="327"/>
      <c r="M15" s="153"/>
      <c r="N15" s="93"/>
    </row>
    <row r="16" customFormat="false" ht="19.5" hidden="false" customHeight="true" outlineLevel="0" collapsed="false">
      <c r="A16" s="291"/>
      <c r="B16" s="73"/>
      <c r="C16" s="153"/>
      <c r="D16" s="301" t="s">
        <v>154</v>
      </c>
      <c r="E16" s="153"/>
      <c r="F16" s="301" t="s">
        <v>155</v>
      </c>
      <c r="G16" s="153"/>
      <c r="H16" s="301"/>
      <c r="I16" s="153"/>
      <c r="J16" s="301" t="n">
        <v>20</v>
      </c>
      <c r="K16" s="327"/>
      <c r="M16" s="79"/>
      <c r="N16" s="317"/>
    </row>
    <row r="17" customFormat="false" ht="19.5" hidden="false" customHeight="true" outlineLevel="0" collapsed="false">
      <c r="A17" s="291"/>
      <c r="B17" s="78"/>
      <c r="C17" s="79"/>
      <c r="D17" s="303"/>
      <c r="E17" s="79"/>
      <c r="F17" s="303" t="n">
        <v>37</v>
      </c>
      <c r="G17" s="79"/>
      <c r="H17" s="303"/>
      <c r="I17" s="79"/>
      <c r="J17" s="303"/>
      <c r="M17" s="57"/>
      <c r="N17" s="51"/>
      <c r="O17" s="259"/>
    </row>
    <row r="18" customFormat="false" ht="19.5" hidden="false" customHeight="true" outlineLevel="0" collapsed="false">
      <c r="A18" s="291"/>
      <c r="B18" s="97" t="n">
        <v>4</v>
      </c>
      <c r="C18" s="74"/>
      <c r="D18" s="36"/>
      <c r="E18" s="74"/>
      <c r="F18" s="36"/>
      <c r="G18" s="74"/>
      <c r="H18" s="36"/>
      <c r="I18" s="74"/>
      <c r="J18" s="36"/>
      <c r="M18" s="250"/>
      <c r="N18" s="364"/>
      <c r="O18" s="137"/>
    </row>
    <row r="19" customFormat="false" ht="19.5" hidden="false" customHeight="true" outlineLevel="0" collapsed="false">
      <c r="A19" s="291"/>
      <c r="B19" s="97"/>
      <c r="C19" s="153"/>
      <c r="D19" s="93"/>
      <c r="E19" s="153"/>
      <c r="F19" s="93"/>
      <c r="G19" s="153"/>
      <c r="H19" s="93"/>
      <c r="I19" s="153"/>
      <c r="J19" s="93"/>
      <c r="M19" s="28"/>
      <c r="N19" s="86"/>
    </row>
    <row r="20" customFormat="false" ht="19.5" hidden="false" customHeight="true" outlineLevel="0" collapsed="false">
      <c r="A20" s="291"/>
      <c r="B20" s="154"/>
      <c r="C20" s="79"/>
      <c r="D20" s="303"/>
      <c r="E20" s="79"/>
      <c r="F20" s="303"/>
      <c r="G20" s="79"/>
      <c r="H20" s="303"/>
      <c r="I20" s="79"/>
      <c r="J20" s="303"/>
      <c r="K20" s="25"/>
      <c r="M20" s="3"/>
      <c r="N20" s="365"/>
    </row>
    <row r="21" customFormat="false" ht="19.5" hidden="false" customHeight="true" outlineLevel="0" collapsed="false">
      <c r="A21" s="291"/>
      <c r="B21" s="102"/>
      <c r="C21" s="103"/>
      <c r="D21" s="259"/>
      <c r="E21" s="57"/>
      <c r="F21" s="259"/>
      <c r="G21" s="57"/>
      <c r="H21" s="259"/>
      <c r="I21" s="57"/>
      <c r="J21" s="51"/>
      <c r="K21" s="25"/>
      <c r="M21" s="28"/>
      <c r="N21" s="217"/>
      <c r="O21" s="67"/>
    </row>
    <row r="22" customFormat="false" ht="19.5" hidden="false" customHeight="true" outlineLevel="0" collapsed="false">
      <c r="A22" s="313" t="s">
        <v>28</v>
      </c>
      <c r="B22" s="314" t="n">
        <v>0</v>
      </c>
      <c r="C22" s="352"/>
      <c r="D22" s="366"/>
      <c r="E22" s="250"/>
      <c r="F22" s="281"/>
      <c r="G22" s="250" t="s">
        <v>156</v>
      </c>
      <c r="H22" s="281" t="s">
        <v>72</v>
      </c>
      <c r="I22" s="250"/>
      <c r="J22" s="364"/>
      <c r="K22" s="361"/>
      <c r="M22" s="40"/>
      <c r="N22" s="365"/>
      <c r="O22" s="301"/>
    </row>
    <row r="23" customFormat="false" ht="19.5" hidden="false" customHeight="true" outlineLevel="0" collapsed="false">
      <c r="A23" s="313"/>
      <c r="B23" s="295" t="n">
        <v>1</v>
      </c>
      <c r="C23" s="95" t="s">
        <v>44</v>
      </c>
      <c r="D23" s="24" t="s">
        <v>11</v>
      </c>
      <c r="E23" s="28" t="s">
        <v>21</v>
      </c>
      <c r="F23" s="86" t="s">
        <v>157</v>
      </c>
      <c r="G23" s="28" t="s">
        <v>94</v>
      </c>
      <c r="H23" s="86" t="s">
        <v>120</v>
      </c>
      <c r="I23" s="28" t="s">
        <v>19</v>
      </c>
      <c r="J23" s="128" t="s">
        <v>148</v>
      </c>
      <c r="K23" s="361"/>
      <c r="M23" s="68"/>
      <c r="N23" s="317"/>
      <c r="O23" s="303"/>
    </row>
    <row r="24" customFormat="false" ht="19.5" hidden="false" customHeight="true" outlineLevel="0" collapsed="false">
      <c r="A24" s="313"/>
      <c r="B24" s="292"/>
      <c r="C24" s="33" t="s">
        <v>46</v>
      </c>
      <c r="D24" s="273" t="s">
        <v>33</v>
      </c>
      <c r="E24" s="367"/>
      <c r="F24" s="368" t="n">
        <v>2</v>
      </c>
      <c r="G24" s="367"/>
      <c r="H24" s="368" t="n">
        <v>10</v>
      </c>
      <c r="J24" s="365"/>
      <c r="K24" s="25"/>
    </row>
    <row r="25" customFormat="false" ht="19.5" hidden="false" customHeight="true" outlineLevel="0" collapsed="false">
      <c r="A25" s="313"/>
      <c r="B25" s="107" t="n">
        <v>2</v>
      </c>
      <c r="C25" s="28" t="s">
        <v>23</v>
      </c>
      <c r="D25" s="36"/>
      <c r="E25" s="153" t="s">
        <v>18</v>
      </c>
      <c r="F25" s="301"/>
      <c r="G25" s="153" t="s">
        <v>18</v>
      </c>
      <c r="H25" s="301" t="s">
        <v>150</v>
      </c>
      <c r="I25" s="95" t="s">
        <v>153</v>
      </c>
      <c r="J25" s="363"/>
      <c r="K25" s="361"/>
    </row>
    <row r="26" customFormat="false" ht="19.5" hidden="false" customHeight="true" outlineLevel="0" collapsed="false">
      <c r="A26" s="313"/>
      <c r="B26" s="107"/>
      <c r="C26" s="40"/>
      <c r="D26" s="369" t="s">
        <v>121</v>
      </c>
      <c r="E26" s="153"/>
      <c r="F26" s="354" t="s">
        <v>155</v>
      </c>
      <c r="G26" s="153"/>
      <c r="H26" s="354" t="n">
        <v>21</v>
      </c>
      <c r="I26" s="153" t="n">
        <v>10</v>
      </c>
      <c r="J26" s="301" t="s">
        <v>120</v>
      </c>
      <c r="K26" s="361"/>
      <c r="O26" s="303"/>
    </row>
    <row r="27" customFormat="false" ht="19.5" hidden="false" customHeight="true" outlineLevel="0" collapsed="false">
      <c r="A27" s="313"/>
      <c r="B27" s="108"/>
      <c r="C27" s="68"/>
      <c r="D27" s="303"/>
      <c r="E27" s="79"/>
      <c r="F27" s="303" t="n">
        <v>37</v>
      </c>
      <c r="G27" s="79"/>
      <c r="H27" s="303"/>
      <c r="I27" s="68"/>
      <c r="J27" s="317"/>
      <c r="K27" s="25"/>
      <c r="M27" s="95"/>
      <c r="N27" s="309"/>
    </row>
    <row r="28" customFormat="false" ht="19.5" hidden="false" customHeight="true" outlineLevel="0" collapsed="false">
      <c r="A28" s="313"/>
      <c r="B28" s="73" t="n">
        <v>3</v>
      </c>
      <c r="C28" s="153" t="s">
        <v>21</v>
      </c>
      <c r="D28" s="301"/>
      <c r="E28" s="28" t="s">
        <v>158</v>
      </c>
      <c r="F28" s="128"/>
      <c r="G28" s="28"/>
      <c r="H28" s="128"/>
      <c r="I28" s="28" t="s">
        <v>159</v>
      </c>
      <c r="J28" s="128"/>
      <c r="K28" s="361"/>
      <c r="M28" s="132"/>
      <c r="N28" s="92"/>
    </row>
    <row r="29" customFormat="false" ht="19.5" hidden="false" customHeight="true" outlineLevel="0" collapsed="false">
      <c r="A29" s="313"/>
      <c r="B29" s="73"/>
      <c r="C29" s="153"/>
      <c r="D29" s="354" t="s">
        <v>160</v>
      </c>
      <c r="E29" s="241"/>
      <c r="F29" s="301" t="s">
        <v>155</v>
      </c>
      <c r="G29" s="241"/>
      <c r="H29" s="301"/>
      <c r="I29" s="153" t="n">
        <v>10</v>
      </c>
      <c r="J29" s="301" t="s">
        <v>120</v>
      </c>
      <c r="K29" s="361"/>
      <c r="M29" s="79"/>
      <c r="N29" s="75"/>
    </row>
    <row r="30" customFormat="false" ht="19.5" hidden="false" customHeight="true" outlineLevel="0" collapsed="false">
      <c r="A30" s="313"/>
      <c r="B30" s="78"/>
      <c r="C30" s="79"/>
      <c r="D30" s="303" t="n">
        <v>7</v>
      </c>
      <c r="E30" s="79"/>
      <c r="F30" s="303" t="n">
        <v>37</v>
      </c>
      <c r="G30" s="79"/>
      <c r="H30" s="303"/>
      <c r="I30" s="68"/>
      <c r="J30" s="317"/>
      <c r="K30" s="25"/>
      <c r="M30" s="57"/>
      <c r="N30" s="51"/>
      <c r="O30" s="259"/>
    </row>
    <row r="31" customFormat="false" ht="19.5" hidden="false" customHeight="true" outlineLevel="0" collapsed="false">
      <c r="A31" s="313"/>
      <c r="B31" s="97" t="n">
        <v>4</v>
      </c>
      <c r="D31" s="160"/>
      <c r="E31" s="95"/>
      <c r="F31" s="289"/>
      <c r="G31" s="95"/>
      <c r="H31" s="289"/>
      <c r="I31" s="95"/>
      <c r="J31" s="309"/>
      <c r="K31" s="25"/>
      <c r="M31" s="250"/>
      <c r="N31" s="364"/>
      <c r="O31" s="121"/>
    </row>
    <row r="32" customFormat="false" ht="19.5" hidden="false" customHeight="true" outlineLevel="0" collapsed="false">
      <c r="A32" s="313"/>
      <c r="B32" s="97"/>
      <c r="C32" s="153"/>
      <c r="D32" s="46"/>
      <c r="E32" s="132"/>
      <c r="F32" s="304"/>
      <c r="G32" s="132"/>
      <c r="H32" s="304"/>
      <c r="I32" s="132"/>
      <c r="J32" s="92"/>
      <c r="K32" s="25"/>
    </row>
    <row r="33" s="83" customFormat="true" ht="19.5" hidden="false" customHeight="true" outlineLevel="0" collapsed="false">
      <c r="A33" s="313"/>
      <c r="B33" s="154"/>
      <c r="C33" s="79"/>
      <c r="D33" s="49"/>
      <c r="E33" s="79"/>
      <c r="F33" s="49"/>
      <c r="G33" s="79"/>
      <c r="H33" s="49"/>
      <c r="I33" s="79"/>
      <c r="J33" s="75"/>
      <c r="K33" s="81"/>
    </row>
    <row r="34" customFormat="false" ht="19.5" hidden="false" customHeight="true" outlineLevel="0" collapsed="false">
      <c r="A34" s="55"/>
      <c r="B34" s="85"/>
      <c r="C34" s="103"/>
      <c r="D34" s="259"/>
      <c r="E34" s="57"/>
      <c r="F34" s="259"/>
      <c r="G34" s="57"/>
      <c r="H34" s="259"/>
      <c r="I34" s="57"/>
      <c r="J34" s="51"/>
      <c r="K34" s="25"/>
    </row>
    <row r="35" customFormat="false" ht="19.5" hidden="false" customHeight="true" outlineLevel="0" collapsed="false">
      <c r="A35" s="325" t="s">
        <v>41</v>
      </c>
      <c r="B35" s="314" t="n">
        <v>0</v>
      </c>
      <c r="C35" s="250"/>
      <c r="D35" s="281"/>
      <c r="E35" s="352"/>
      <c r="F35" s="366"/>
      <c r="G35" s="250"/>
      <c r="H35" s="364"/>
      <c r="I35" s="250"/>
      <c r="J35" s="364"/>
      <c r="K35" s="361"/>
    </row>
    <row r="36" customFormat="false" ht="19.5" hidden="false" customHeight="true" outlineLevel="0" collapsed="false">
      <c r="A36" s="325"/>
      <c r="B36" s="295" t="n">
        <v>1</v>
      </c>
      <c r="C36" s="28" t="s">
        <v>140</v>
      </c>
      <c r="D36" s="86"/>
      <c r="E36" s="348" t="s">
        <v>18</v>
      </c>
      <c r="F36" s="24" t="s">
        <v>158</v>
      </c>
      <c r="G36" s="28" t="s">
        <v>36</v>
      </c>
      <c r="H36" s="86" t="s">
        <v>149</v>
      </c>
      <c r="I36" s="28"/>
      <c r="J36" s="86"/>
      <c r="K36" s="361"/>
      <c r="M36" s="68"/>
      <c r="N36" s="317"/>
    </row>
    <row r="37" customFormat="false" ht="19.5" hidden="false" customHeight="true" outlineLevel="0" collapsed="false">
      <c r="A37" s="325"/>
      <c r="B37" s="292"/>
      <c r="D37" s="26" t="s">
        <v>121</v>
      </c>
      <c r="E37" s="33" t="s">
        <v>155</v>
      </c>
      <c r="F37" s="370" t="s">
        <v>155</v>
      </c>
      <c r="H37" s="365" t="n">
        <v>26</v>
      </c>
      <c r="J37" s="365"/>
      <c r="K37" s="25"/>
    </row>
    <row r="38" customFormat="false" ht="19.5" hidden="false" customHeight="true" outlineLevel="0" collapsed="false">
      <c r="A38" s="325"/>
      <c r="B38" s="107" t="n">
        <v>2</v>
      </c>
      <c r="C38" s="28" t="s">
        <v>8</v>
      </c>
      <c r="D38" s="36"/>
      <c r="E38" s="153" t="s">
        <v>18</v>
      </c>
      <c r="F38" s="301"/>
      <c r="G38" s="28" t="s">
        <v>156</v>
      </c>
      <c r="H38" s="217"/>
      <c r="I38" s="28" t="s">
        <v>103</v>
      </c>
      <c r="J38" s="217"/>
      <c r="K38" s="361"/>
      <c r="M38" s="241"/>
      <c r="N38" s="302"/>
    </row>
    <row r="39" customFormat="false" ht="19.5" hidden="false" customHeight="true" outlineLevel="0" collapsed="false">
      <c r="A39" s="325"/>
      <c r="B39" s="107"/>
      <c r="C39" s="40"/>
      <c r="D39" s="369" t="s">
        <v>161</v>
      </c>
      <c r="E39" s="7"/>
      <c r="F39" s="224" t="s">
        <v>155</v>
      </c>
      <c r="G39" s="40"/>
      <c r="H39" s="365" t="s">
        <v>72</v>
      </c>
      <c r="I39" s="40"/>
      <c r="J39" s="365" t="s">
        <v>149</v>
      </c>
      <c r="K39" s="361"/>
      <c r="M39" s="79"/>
      <c r="N39" s="317"/>
      <c r="O39" s="303"/>
    </row>
    <row r="40" customFormat="false" ht="19.5" hidden="false" customHeight="true" outlineLevel="0" collapsed="false">
      <c r="A40" s="325"/>
      <c r="B40" s="108"/>
      <c r="C40" s="68"/>
      <c r="D40" s="303"/>
      <c r="E40" s="79"/>
      <c r="F40" s="360" t="n">
        <v>37</v>
      </c>
      <c r="G40" s="68"/>
      <c r="H40" s="317" t="n">
        <v>25</v>
      </c>
      <c r="I40" s="68"/>
      <c r="J40" s="317" t="n">
        <v>26</v>
      </c>
      <c r="K40" s="25"/>
      <c r="M40" s="95"/>
      <c r="N40" s="309"/>
      <c r="O40" s="371"/>
    </row>
    <row r="41" customFormat="false" ht="19.5" hidden="false" customHeight="true" outlineLevel="0" collapsed="false">
      <c r="A41" s="325"/>
      <c r="B41" s="73" t="n">
        <v>3</v>
      </c>
      <c r="C41" s="28" t="s">
        <v>19</v>
      </c>
      <c r="D41" s="128"/>
      <c r="E41" s="28" t="s">
        <v>162</v>
      </c>
      <c r="F41" s="28" t="s">
        <v>163</v>
      </c>
      <c r="G41" s="28" t="s">
        <v>18</v>
      </c>
      <c r="H41" s="128" t="s">
        <v>150</v>
      </c>
      <c r="I41" s="28" t="s">
        <v>164</v>
      </c>
      <c r="J41" s="128"/>
      <c r="K41" s="361"/>
      <c r="M41" s="132"/>
      <c r="N41" s="92"/>
      <c r="O41" s="93"/>
    </row>
    <row r="42" customFormat="false" ht="19.5" hidden="false" customHeight="true" outlineLevel="0" collapsed="false">
      <c r="A42" s="325"/>
      <c r="B42" s="73"/>
      <c r="C42" s="241"/>
      <c r="D42" s="301" t="s">
        <v>53</v>
      </c>
      <c r="E42" s="26" t="s">
        <v>149</v>
      </c>
      <c r="F42" s="26" t="s">
        <v>165</v>
      </c>
      <c r="G42" s="241"/>
      <c r="H42" s="302" t="n">
        <v>21</v>
      </c>
      <c r="I42" s="241"/>
      <c r="J42" s="302" t="s">
        <v>72</v>
      </c>
      <c r="K42" s="361"/>
      <c r="M42" s="79"/>
      <c r="N42" s="75"/>
      <c r="O42" s="303"/>
    </row>
    <row r="43" customFormat="false" ht="19.5" hidden="false" customHeight="true" outlineLevel="0" collapsed="false">
      <c r="A43" s="325"/>
      <c r="B43" s="78"/>
      <c r="C43" s="79"/>
      <c r="D43" s="303"/>
      <c r="E43" s="360" t="n">
        <v>26</v>
      </c>
      <c r="F43" s="360" t="n">
        <v>32</v>
      </c>
      <c r="G43" s="79"/>
      <c r="H43" s="317"/>
      <c r="I43" s="68"/>
      <c r="J43" s="317" t="n">
        <v>25</v>
      </c>
      <c r="K43" s="25"/>
      <c r="M43" s="310"/>
      <c r="N43" s="170"/>
      <c r="O43" s="259"/>
    </row>
    <row r="44" customFormat="false" ht="19.5" hidden="false" customHeight="true" outlineLevel="0" collapsed="false">
      <c r="A44" s="325"/>
      <c r="B44" s="97" t="n">
        <v>4</v>
      </c>
      <c r="C44" s="95"/>
      <c r="D44" s="289"/>
      <c r="E44" s="74"/>
      <c r="F44" s="36"/>
      <c r="G44" s="95"/>
      <c r="H44" s="309"/>
      <c r="I44" s="28"/>
      <c r="J44" s="309"/>
      <c r="K44" s="25"/>
      <c r="M44" s="130"/>
      <c r="N44" s="137"/>
      <c r="O44" s="121"/>
    </row>
    <row r="45" customFormat="false" ht="19.5" hidden="false" customHeight="true" outlineLevel="0" collapsed="false">
      <c r="A45" s="325"/>
      <c r="B45" s="97"/>
      <c r="C45" s="132"/>
      <c r="D45" s="304"/>
      <c r="E45" s="24"/>
      <c r="F45" s="41"/>
      <c r="G45" s="132"/>
      <c r="H45" s="92"/>
      <c r="I45" s="24"/>
      <c r="J45" s="92"/>
      <c r="K45" s="25"/>
      <c r="M45" s="28"/>
      <c r="N45" s="147"/>
    </row>
    <row r="46" customFormat="false" ht="19.5" hidden="false" customHeight="true" outlineLevel="0" collapsed="false">
      <c r="A46" s="325"/>
      <c r="B46" s="154"/>
      <c r="C46" s="79"/>
      <c r="D46" s="49"/>
      <c r="E46" s="68"/>
      <c r="F46" s="303"/>
      <c r="G46" s="79"/>
      <c r="H46" s="75"/>
      <c r="I46" s="48"/>
      <c r="J46" s="75"/>
      <c r="K46" s="25"/>
      <c r="M46" s="39"/>
      <c r="N46" s="369"/>
    </row>
    <row r="47" s="83" customFormat="true" ht="19.5" hidden="false" customHeight="true" outlineLevel="0" collapsed="false">
      <c r="A47" s="102"/>
      <c r="B47" s="102"/>
      <c r="C47" s="103"/>
      <c r="D47" s="259"/>
      <c r="E47" s="57"/>
      <c r="F47" s="259"/>
      <c r="G47" s="57"/>
      <c r="H47" s="259"/>
      <c r="I47" s="310"/>
      <c r="J47" s="170"/>
      <c r="K47" s="81"/>
      <c r="M47" s="28"/>
      <c r="N47" s="348"/>
    </row>
    <row r="48" customFormat="false" ht="19.5" hidden="false" customHeight="true" outlineLevel="0" collapsed="false">
      <c r="A48" s="338" t="s">
        <v>50</v>
      </c>
      <c r="B48" s="372" t="n">
        <v>0</v>
      </c>
      <c r="C48" s="250"/>
      <c r="D48" s="281"/>
      <c r="E48" s="130"/>
      <c r="F48" s="137"/>
      <c r="G48" s="130"/>
      <c r="H48" s="137"/>
      <c r="I48" s="130"/>
      <c r="J48" s="137"/>
      <c r="K48" s="327"/>
      <c r="M48" s="223"/>
      <c r="N48" s="26"/>
    </row>
    <row r="49" customFormat="false" ht="19.5" hidden="false" customHeight="true" outlineLevel="0" collapsed="false">
      <c r="A49" s="338"/>
      <c r="B49" s="295" t="n">
        <v>1</v>
      </c>
      <c r="C49" s="28" t="s">
        <v>102</v>
      </c>
      <c r="D49" s="86"/>
      <c r="E49" s="28" t="s">
        <v>18</v>
      </c>
      <c r="F49" s="41"/>
      <c r="G49" s="28" t="s">
        <v>36</v>
      </c>
      <c r="H49" s="41" t="s">
        <v>149</v>
      </c>
      <c r="I49" s="28" t="s">
        <v>94</v>
      </c>
      <c r="J49" s="41"/>
      <c r="K49" s="327"/>
      <c r="M49" s="350"/>
      <c r="N49" s="360"/>
      <c r="O49" s="303"/>
    </row>
    <row r="50" customFormat="false" ht="19.5" hidden="false" customHeight="true" outlineLevel="0" collapsed="false">
      <c r="A50" s="338"/>
      <c r="B50" s="292"/>
      <c r="D50" s="26" t="s">
        <v>154</v>
      </c>
      <c r="E50" s="39" t="n">
        <v>37</v>
      </c>
      <c r="F50" s="301" t="s">
        <v>155</v>
      </c>
      <c r="G50" s="39"/>
      <c r="H50" s="301" t="n">
        <v>26</v>
      </c>
      <c r="I50" s="39" t="n">
        <v>10</v>
      </c>
      <c r="J50" s="301" t="s">
        <v>120</v>
      </c>
      <c r="M50" s="28"/>
      <c r="N50" s="373"/>
      <c r="O50" s="356"/>
    </row>
    <row r="51" customFormat="false" ht="19.5" hidden="false" customHeight="true" outlineLevel="0" collapsed="false">
      <c r="A51" s="338"/>
      <c r="B51" s="107" t="n">
        <v>2</v>
      </c>
      <c r="C51" s="28" t="s">
        <v>35</v>
      </c>
      <c r="D51" s="36"/>
      <c r="E51" s="28" t="s">
        <v>163</v>
      </c>
      <c r="F51" s="36" t="s">
        <v>165</v>
      </c>
      <c r="G51" s="28" t="s">
        <v>36</v>
      </c>
      <c r="H51" s="36" t="s">
        <v>149</v>
      </c>
      <c r="I51" s="28" t="s">
        <v>153</v>
      </c>
      <c r="J51" s="348" t="s">
        <v>108</v>
      </c>
      <c r="M51" s="39"/>
      <c r="N51" s="369"/>
      <c r="O51" s="356"/>
    </row>
    <row r="52" customFormat="false" ht="19.5" hidden="false" customHeight="true" outlineLevel="0" collapsed="false">
      <c r="A52" s="338"/>
      <c r="B52" s="107"/>
      <c r="C52" s="40"/>
      <c r="D52" s="369" t="s">
        <v>55</v>
      </c>
      <c r="E52" s="39"/>
      <c r="F52" s="369" t="n">
        <v>32</v>
      </c>
      <c r="G52" s="39"/>
      <c r="H52" s="369" t="n">
        <v>26</v>
      </c>
      <c r="I52" s="223" t="s">
        <v>120</v>
      </c>
      <c r="J52" s="26" t="s">
        <v>150</v>
      </c>
      <c r="M52" s="68"/>
      <c r="N52" s="303"/>
      <c r="O52" s="303"/>
    </row>
    <row r="53" customFormat="false" ht="19.5" hidden="false" customHeight="true" outlineLevel="0" collapsed="false">
      <c r="A53" s="338"/>
      <c r="B53" s="108"/>
      <c r="C53" s="68"/>
      <c r="D53" s="303"/>
      <c r="E53" s="68"/>
      <c r="F53" s="360"/>
      <c r="G53" s="68"/>
      <c r="H53" s="360"/>
      <c r="I53" s="374" t="n">
        <v>10</v>
      </c>
      <c r="J53" s="360" t="n">
        <v>21</v>
      </c>
      <c r="M53" s="268"/>
      <c r="N53" s="375"/>
      <c r="O53" s="375"/>
    </row>
    <row r="54" customFormat="false" ht="19.5" hidden="false" customHeight="true" outlineLevel="0" collapsed="false">
      <c r="A54" s="338"/>
      <c r="B54" s="73" t="n">
        <v>3</v>
      </c>
      <c r="C54" s="28" t="s">
        <v>137</v>
      </c>
      <c r="D54" s="348" t="s">
        <v>31</v>
      </c>
      <c r="E54" s="28" t="s">
        <v>18</v>
      </c>
      <c r="F54" s="36"/>
      <c r="G54" s="28" t="s">
        <v>18</v>
      </c>
      <c r="H54" s="36" t="s">
        <v>150</v>
      </c>
      <c r="I54" s="28" t="s">
        <v>166</v>
      </c>
      <c r="J54" s="36"/>
      <c r="M54" s="208"/>
      <c r="N54" s="93"/>
      <c r="O54" s="93"/>
    </row>
    <row r="55" customFormat="false" ht="19.5" hidden="false" customHeight="true" outlineLevel="0" collapsed="false">
      <c r="A55" s="338"/>
      <c r="B55" s="73"/>
      <c r="C55" s="223" t="s">
        <v>157</v>
      </c>
      <c r="D55" s="26" t="s">
        <v>118</v>
      </c>
      <c r="E55" s="24"/>
      <c r="F55" s="41" t="s">
        <v>155</v>
      </c>
      <c r="G55" s="24"/>
      <c r="H55" s="301" t="n">
        <v>21</v>
      </c>
      <c r="I55" s="24" t="n">
        <v>10</v>
      </c>
      <c r="J55" s="301" t="s">
        <v>120</v>
      </c>
      <c r="M55" s="68"/>
      <c r="N55" s="303"/>
      <c r="O55" s="303"/>
    </row>
    <row r="56" customFormat="false" ht="19.5" hidden="false" customHeight="true" outlineLevel="0" collapsed="false">
      <c r="A56" s="338"/>
      <c r="B56" s="78"/>
      <c r="C56" s="350"/>
      <c r="D56" s="360"/>
      <c r="E56" s="68"/>
      <c r="F56" s="303" t="n">
        <v>37</v>
      </c>
      <c r="G56" s="68"/>
      <c r="H56" s="303"/>
      <c r="I56" s="68"/>
      <c r="J56" s="303"/>
      <c r="M56" s="103"/>
      <c r="N56" s="259"/>
      <c r="O56" s="259"/>
    </row>
    <row r="57" customFormat="false" ht="19.5" hidden="false" customHeight="true" outlineLevel="0" collapsed="false">
      <c r="A57" s="338"/>
      <c r="B57" s="97"/>
      <c r="D57" s="65"/>
      <c r="E57" s="28"/>
      <c r="F57" s="376"/>
      <c r="G57" s="28"/>
      <c r="H57" s="376"/>
      <c r="I57" s="28"/>
      <c r="J57" s="376"/>
      <c r="K57" s="327"/>
      <c r="M57" s="53"/>
      <c r="N57" s="377"/>
      <c r="O57" s="137"/>
    </row>
    <row r="58" customFormat="false" ht="19.5" hidden="false" customHeight="true" outlineLevel="0" collapsed="false">
      <c r="A58" s="338"/>
      <c r="B58" s="97" t="n">
        <v>4</v>
      </c>
      <c r="C58" s="153"/>
      <c r="D58" s="378"/>
      <c r="E58" s="24"/>
      <c r="F58" s="93"/>
      <c r="G58" s="24"/>
      <c r="H58" s="93"/>
      <c r="I58" s="24"/>
      <c r="J58" s="93"/>
      <c r="M58" s="95"/>
      <c r="N58" s="36"/>
    </row>
    <row r="59" customFormat="false" ht="19.5" hidden="false" customHeight="true" outlineLevel="0" collapsed="false">
      <c r="A59" s="338"/>
      <c r="B59" s="154"/>
      <c r="C59" s="79"/>
      <c r="D59" s="75"/>
      <c r="E59" s="68"/>
      <c r="F59" s="49"/>
      <c r="G59" s="68"/>
      <c r="H59" s="49"/>
      <c r="I59" s="68"/>
      <c r="J59" s="49"/>
      <c r="M59" s="153"/>
      <c r="N59" s="304"/>
    </row>
    <row r="60" customFormat="false" ht="19.5" hidden="false" customHeight="true" outlineLevel="0" collapsed="false">
      <c r="A60" s="177"/>
      <c r="B60" s="178"/>
      <c r="C60" s="103"/>
      <c r="D60" s="51"/>
      <c r="E60" s="103"/>
      <c r="F60" s="259"/>
      <c r="G60" s="103"/>
      <c r="H60" s="259"/>
      <c r="I60" s="103"/>
      <c r="J60" s="259"/>
      <c r="M60" s="95"/>
      <c r="N60" s="36"/>
      <c r="O60" s="67"/>
    </row>
    <row r="61" customFormat="false" ht="19.5" hidden="false" customHeight="true" outlineLevel="0" collapsed="false">
      <c r="A61" s="291" t="s">
        <v>51</v>
      </c>
      <c r="B61" s="314" t="n">
        <v>0</v>
      </c>
      <c r="C61" s="130"/>
      <c r="D61" s="137"/>
      <c r="E61" s="130"/>
      <c r="F61" s="137"/>
      <c r="G61" s="130"/>
      <c r="H61" s="137"/>
      <c r="I61" s="130"/>
      <c r="J61" s="137"/>
      <c r="K61" s="327"/>
      <c r="M61" s="100"/>
      <c r="N61" s="304"/>
      <c r="O61" s="301"/>
    </row>
    <row r="62" customFormat="false" ht="19.5" hidden="false" customHeight="true" outlineLevel="0" collapsed="false">
      <c r="A62" s="291"/>
      <c r="B62" s="295" t="n">
        <v>1</v>
      </c>
      <c r="C62" s="28" t="s">
        <v>134</v>
      </c>
      <c r="D62" s="41" t="s">
        <v>46</v>
      </c>
      <c r="E62" s="28" t="s">
        <v>21</v>
      </c>
      <c r="F62" s="41" t="s">
        <v>157</v>
      </c>
      <c r="G62" s="28" t="s">
        <v>36</v>
      </c>
      <c r="H62" s="41" t="s">
        <v>149</v>
      </c>
      <c r="I62" s="28" t="s">
        <v>166</v>
      </c>
      <c r="J62" s="41"/>
      <c r="K62" s="379"/>
      <c r="M62" s="79"/>
      <c r="N62" s="303"/>
      <c r="O62" s="303"/>
    </row>
    <row r="63" customFormat="false" ht="19.5" hidden="false" customHeight="true" outlineLevel="0" collapsed="false">
      <c r="A63" s="291"/>
      <c r="B63" s="292"/>
      <c r="C63" s="39"/>
      <c r="D63" s="301"/>
      <c r="E63" s="39"/>
      <c r="F63" s="301" t="n">
        <v>2</v>
      </c>
      <c r="G63" s="39"/>
      <c r="H63" s="301" t="n">
        <v>26</v>
      </c>
      <c r="I63" s="39" t="n">
        <v>10</v>
      </c>
      <c r="J63" s="301" t="s">
        <v>120</v>
      </c>
      <c r="K63" s="379"/>
      <c r="M63" s="153"/>
      <c r="N63" s="41"/>
    </row>
    <row r="64" customFormat="false" ht="19.5" hidden="false" customHeight="true" outlineLevel="0" collapsed="false">
      <c r="A64" s="291"/>
      <c r="B64" s="35" t="n">
        <v>2</v>
      </c>
      <c r="C64" s="28" t="s">
        <v>44</v>
      </c>
      <c r="D64" s="36" t="s">
        <v>46</v>
      </c>
      <c r="E64" s="28" t="s">
        <v>162</v>
      </c>
      <c r="F64" s="36" t="s">
        <v>149</v>
      </c>
      <c r="G64" s="28" t="s">
        <v>167</v>
      </c>
      <c r="H64" s="36"/>
      <c r="I64" s="28" t="s">
        <v>164</v>
      </c>
      <c r="J64" s="36"/>
      <c r="K64" s="327"/>
      <c r="M64" s="153"/>
      <c r="N64" s="304"/>
    </row>
    <row r="65" customFormat="false" ht="19.5" hidden="false" customHeight="true" outlineLevel="0" collapsed="false">
      <c r="A65" s="291"/>
      <c r="B65" s="35"/>
      <c r="C65" s="39"/>
      <c r="D65" s="369"/>
      <c r="E65" s="39"/>
      <c r="F65" s="369" t="n">
        <v>26</v>
      </c>
      <c r="G65" s="39"/>
      <c r="H65" s="369" t="s">
        <v>120</v>
      </c>
      <c r="I65" s="39"/>
      <c r="J65" s="369" t="s">
        <v>72</v>
      </c>
      <c r="K65" s="327"/>
      <c r="M65" s="367"/>
      <c r="N65" s="164"/>
      <c r="O65" s="303"/>
    </row>
    <row r="66" customFormat="false" ht="19.5" hidden="false" customHeight="true" outlineLevel="0" collapsed="false">
      <c r="A66" s="291"/>
      <c r="B66" s="38"/>
      <c r="C66" s="68"/>
      <c r="D66" s="360"/>
      <c r="E66" s="68"/>
      <c r="F66" s="360"/>
      <c r="G66" s="68"/>
      <c r="H66" s="360" t="n">
        <v>10</v>
      </c>
      <c r="I66" s="68"/>
      <c r="J66" s="360" t="n">
        <v>25</v>
      </c>
      <c r="M66" s="95"/>
      <c r="N66" s="344"/>
      <c r="O66" s="371"/>
    </row>
    <row r="67" customFormat="false" ht="19.5" hidden="false" customHeight="true" outlineLevel="0" collapsed="false">
      <c r="A67" s="291"/>
      <c r="B67" s="73" t="n">
        <v>3</v>
      </c>
      <c r="C67" s="28" t="s">
        <v>31</v>
      </c>
      <c r="D67" s="36"/>
      <c r="E67" s="28" t="s">
        <v>127</v>
      </c>
      <c r="F67" s="36"/>
      <c r="G67" s="28" t="s">
        <v>151</v>
      </c>
      <c r="H67" s="36"/>
      <c r="I67" s="28" t="s">
        <v>103</v>
      </c>
      <c r="J67" s="36"/>
      <c r="K67" s="327"/>
      <c r="M67" s="241"/>
      <c r="N67" s="93"/>
      <c r="O67" s="93"/>
    </row>
    <row r="68" customFormat="false" ht="19.5" hidden="false" customHeight="true" outlineLevel="0" collapsed="false">
      <c r="A68" s="291"/>
      <c r="B68" s="73"/>
      <c r="C68" s="24"/>
      <c r="D68" s="41" t="s">
        <v>118</v>
      </c>
      <c r="E68" s="24" t="n">
        <v>21</v>
      </c>
      <c r="F68" s="41" t="s">
        <v>128</v>
      </c>
      <c r="G68" s="24"/>
      <c r="H68" s="41" t="s">
        <v>25</v>
      </c>
      <c r="I68" s="24"/>
      <c r="J68" s="41" t="s">
        <v>149</v>
      </c>
      <c r="K68" s="327"/>
      <c r="M68" s="68"/>
      <c r="N68" s="303"/>
      <c r="O68" s="303"/>
    </row>
    <row r="69" customFormat="false" ht="19.5" hidden="false" customHeight="true" outlineLevel="0" collapsed="false">
      <c r="A69" s="291"/>
      <c r="B69" s="78"/>
      <c r="C69" s="68"/>
      <c r="D69" s="303"/>
      <c r="E69" s="68"/>
      <c r="F69" s="303"/>
      <c r="G69" s="68"/>
      <c r="H69" s="303" t="n">
        <v>38</v>
      </c>
      <c r="I69" s="68"/>
      <c r="J69" s="303" t="n">
        <v>26</v>
      </c>
      <c r="M69" s="57"/>
      <c r="N69" s="259"/>
      <c r="O69" s="259"/>
    </row>
    <row r="70" customFormat="false" ht="19.5" hidden="false" customHeight="true" outlineLevel="0" collapsed="false">
      <c r="A70" s="291"/>
      <c r="B70" s="97" t="n">
        <v>4</v>
      </c>
      <c r="C70" s="28"/>
      <c r="D70" s="376"/>
      <c r="E70" s="28"/>
      <c r="F70" s="376"/>
      <c r="G70" s="28"/>
      <c r="H70" s="376"/>
      <c r="I70" s="28" t="s">
        <v>153</v>
      </c>
      <c r="J70" s="376"/>
      <c r="M70" s="53"/>
      <c r="N70" s="377"/>
      <c r="O70" s="137"/>
    </row>
    <row r="71" customFormat="false" ht="19.5" hidden="false" customHeight="true" outlineLevel="0" collapsed="false">
      <c r="A71" s="291"/>
      <c r="B71" s="97"/>
      <c r="C71" s="24"/>
      <c r="D71" s="93"/>
      <c r="E71" s="24"/>
      <c r="F71" s="93"/>
      <c r="G71" s="24"/>
      <c r="H71" s="93"/>
      <c r="I71" s="24" t="n">
        <v>10</v>
      </c>
      <c r="J71" s="301" t="s">
        <v>120</v>
      </c>
      <c r="M71" s="95"/>
      <c r="N71" s="29"/>
    </row>
    <row r="72" customFormat="false" ht="19.5" hidden="false" customHeight="true" outlineLevel="0" collapsed="false">
      <c r="A72" s="291"/>
      <c r="B72" s="154"/>
      <c r="C72" s="68"/>
      <c r="D72" s="49"/>
      <c r="E72" s="68"/>
      <c r="F72" s="49"/>
      <c r="G72" s="68"/>
      <c r="H72" s="49"/>
      <c r="I72" s="68"/>
      <c r="J72" s="49"/>
      <c r="M72" s="153"/>
      <c r="N72" s="41"/>
    </row>
    <row r="73" customFormat="false" ht="19.5" hidden="false" customHeight="true" outlineLevel="0" collapsed="false">
      <c r="A73" s="187"/>
      <c r="B73" s="102"/>
      <c r="C73" s="103"/>
      <c r="D73" s="259"/>
      <c r="E73" s="103"/>
      <c r="F73" s="259"/>
      <c r="G73" s="103"/>
      <c r="H73" s="259"/>
      <c r="I73" s="103"/>
      <c r="J73" s="259"/>
      <c r="M73" s="95"/>
      <c r="N73" s="36"/>
    </row>
    <row r="74" customFormat="false" ht="19.5" hidden="false" customHeight="true" outlineLevel="0" collapsed="false">
      <c r="A74" s="325" t="s">
        <v>57</v>
      </c>
      <c r="B74" s="314" t="n">
        <v>0</v>
      </c>
      <c r="C74" s="130"/>
      <c r="D74" s="168"/>
      <c r="E74" s="130"/>
      <c r="F74" s="168"/>
      <c r="G74" s="130"/>
      <c r="H74" s="168"/>
      <c r="I74" s="130"/>
      <c r="J74" s="168"/>
      <c r="K74" s="327"/>
      <c r="M74" s="100"/>
      <c r="N74" s="304"/>
    </row>
    <row r="75" customFormat="false" ht="19.5" hidden="false" customHeight="true" outlineLevel="0" collapsed="false">
      <c r="A75" s="325"/>
      <c r="B75" s="295" t="n">
        <v>1</v>
      </c>
      <c r="C75" s="28" t="s">
        <v>82</v>
      </c>
      <c r="D75" s="289" t="s">
        <v>55</v>
      </c>
      <c r="E75" s="28" t="s">
        <v>127</v>
      </c>
      <c r="F75" s="289"/>
      <c r="G75" s="28" t="s">
        <v>36</v>
      </c>
      <c r="H75" s="289" t="s">
        <v>149</v>
      </c>
      <c r="I75" s="28" t="s">
        <v>153</v>
      </c>
      <c r="J75" s="289"/>
      <c r="K75" s="327"/>
      <c r="M75" s="79"/>
      <c r="N75" s="303"/>
      <c r="O75" s="304"/>
    </row>
    <row r="76" customFormat="false" ht="19.5" hidden="false" customHeight="true" outlineLevel="0" collapsed="false">
      <c r="A76" s="325"/>
      <c r="B76" s="292"/>
      <c r="C76" s="40"/>
      <c r="D76" s="369"/>
      <c r="E76" s="40" t="n">
        <v>21</v>
      </c>
      <c r="F76" s="369" t="s">
        <v>128</v>
      </c>
      <c r="G76" s="40"/>
      <c r="H76" s="369" t="n">
        <v>26</v>
      </c>
      <c r="I76" s="40" t="n">
        <v>10</v>
      </c>
      <c r="J76" s="369" t="s">
        <v>120</v>
      </c>
      <c r="M76" s="28"/>
      <c r="N76" s="41"/>
    </row>
    <row r="77" customFormat="false" ht="19.5" hidden="false" customHeight="true" outlineLevel="0" collapsed="false">
      <c r="A77" s="325"/>
      <c r="B77" s="107" t="n">
        <v>2</v>
      </c>
      <c r="C77" s="74" t="s">
        <v>12</v>
      </c>
      <c r="D77" s="289"/>
      <c r="E77" s="74" t="s">
        <v>162</v>
      </c>
      <c r="F77" s="289" t="s">
        <v>149</v>
      </c>
      <c r="G77" s="74" t="s">
        <v>18</v>
      </c>
      <c r="H77" s="289" t="s">
        <v>150</v>
      </c>
      <c r="I77" s="74" t="s">
        <v>159</v>
      </c>
      <c r="J77" s="289"/>
      <c r="K77" s="327"/>
      <c r="M77" s="24"/>
      <c r="N77" s="304"/>
    </row>
    <row r="78" customFormat="false" ht="19.5" hidden="false" customHeight="true" outlineLevel="0" collapsed="false">
      <c r="A78" s="325"/>
      <c r="B78" s="107"/>
      <c r="C78" s="24" t="n">
        <v>7</v>
      </c>
      <c r="D78" s="301" t="s">
        <v>129</v>
      </c>
      <c r="E78" s="24"/>
      <c r="F78" s="301" t="n">
        <v>26</v>
      </c>
      <c r="G78" s="24"/>
      <c r="H78" s="301" t="n">
        <v>21</v>
      </c>
      <c r="I78" s="24" t="n">
        <v>10</v>
      </c>
      <c r="J78" s="301" t="s">
        <v>120</v>
      </c>
      <c r="K78" s="327"/>
      <c r="M78" s="43"/>
      <c r="N78" s="164"/>
      <c r="O78" s="343"/>
    </row>
    <row r="79" customFormat="false" ht="19.5" hidden="false" customHeight="true" outlineLevel="0" collapsed="false">
      <c r="A79" s="325"/>
      <c r="B79" s="108"/>
      <c r="C79" s="68"/>
      <c r="D79" s="303"/>
      <c r="E79" s="68"/>
      <c r="F79" s="303"/>
      <c r="G79" s="68"/>
      <c r="H79" s="303"/>
      <c r="I79" s="68"/>
      <c r="J79" s="303"/>
      <c r="M79" s="380"/>
      <c r="N79" s="381"/>
      <c r="O79" s="381"/>
    </row>
    <row r="80" customFormat="false" ht="19.5" hidden="false" customHeight="true" outlineLevel="0" collapsed="false">
      <c r="A80" s="325"/>
      <c r="B80" s="73" t="n">
        <v>3</v>
      </c>
      <c r="C80" s="74" t="s">
        <v>31</v>
      </c>
      <c r="D80" s="301"/>
      <c r="E80" s="74" t="s">
        <v>127</v>
      </c>
      <c r="F80" s="301"/>
      <c r="G80" s="74" t="s">
        <v>103</v>
      </c>
      <c r="H80" s="301" t="s">
        <v>149</v>
      </c>
      <c r="I80" s="74" t="s">
        <v>168</v>
      </c>
      <c r="J80" s="301"/>
      <c r="K80" s="379"/>
      <c r="M80" s="130"/>
      <c r="N80" s="129"/>
    </row>
    <row r="81" customFormat="false" ht="19.5" hidden="false" customHeight="true" outlineLevel="0" collapsed="false">
      <c r="A81" s="325"/>
      <c r="B81" s="73"/>
      <c r="C81" s="24"/>
      <c r="D81" s="354" t="s">
        <v>118</v>
      </c>
      <c r="E81" s="24" t="n">
        <v>21</v>
      </c>
      <c r="F81" s="354" t="s">
        <v>128</v>
      </c>
      <c r="G81" s="24"/>
      <c r="H81" s="354" t="n">
        <v>26</v>
      </c>
      <c r="I81" s="24"/>
      <c r="J81" s="354" t="s">
        <v>72</v>
      </c>
      <c r="K81" s="379"/>
      <c r="M81" s="7"/>
      <c r="N81" s="131"/>
    </row>
    <row r="82" customFormat="false" ht="19.5" hidden="false" customHeight="true" outlineLevel="0" collapsed="false">
      <c r="A82" s="325"/>
      <c r="B82" s="73"/>
      <c r="C82" s="68"/>
      <c r="D82" s="303"/>
      <c r="E82" s="68"/>
      <c r="F82" s="303"/>
      <c r="G82" s="68"/>
      <c r="H82" s="303"/>
      <c r="I82" s="68"/>
      <c r="J82" s="303" t="n">
        <v>25</v>
      </c>
      <c r="K82" s="379"/>
      <c r="M82" s="7"/>
      <c r="N82" s="131"/>
    </row>
    <row r="83" customFormat="false" ht="19.5" hidden="false" customHeight="true" outlineLevel="0" collapsed="false">
      <c r="A83" s="325"/>
      <c r="B83" s="97" t="n">
        <v>4</v>
      </c>
      <c r="C83" s="130"/>
      <c r="D83" s="129"/>
      <c r="E83" s="130"/>
      <c r="F83" s="129"/>
      <c r="G83" s="130"/>
      <c r="H83" s="129"/>
      <c r="I83" s="130"/>
      <c r="J83" s="129"/>
      <c r="M83" s="7"/>
      <c r="N83" s="131"/>
    </row>
    <row r="84" customFormat="false" ht="19.5" hidden="false" customHeight="true" outlineLevel="0" collapsed="false">
      <c r="A84" s="198"/>
      <c r="C84" s="7"/>
      <c r="D84" s="131"/>
      <c r="E84" s="7"/>
      <c r="F84" s="131"/>
      <c r="G84" s="7"/>
      <c r="H84" s="131"/>
      <c r="I84" s="7"/>
      <c r="J84" s="382"/>
      <c r="M84" s="7"/>
      <c r="N84" s="131"/>
    </row>
    <row r="85" customFormat="false" ht="19.5" hidden="false" customHeight="true" outlineLevel="0" collapsed="false">
      <c r="A85" s="6"/>
      <c r="C85" s="7"/>
      <c r="D85" s="131"/>
      <c r="E85" s="7"/>
      <c r="F85" s="131"/>
      <c r="G85" s="7"/>
      <c r="H85" s="131"/>
      <c r="I85" s="7"/>
      <c r="J85" s="382"/>
      <c r="M85" s="7"/>
      <c r="N85" s="131"/>
    </row>
    <row r="86" customFormat="false" ht="19.5" hidden="false" customHeight="true" outlineLevel="0" collapsed="false">
      <c r="A86" s="6"/>
      <c r="C86" s="7"/>
      <c r="D86" s="131"/>
      <c r="E86" s="7"/>
      <c r="F86" s="131"/>
      <c r="G86" s="7"/>
      <c r="H86" s="131"/>
      <c r="I86" s="7"/>
      <c r="J86" s="382"/>
    </row>
    <row r="87" customFormat="false" ht="18.75" hidden="false" customHeight="false" outlineLevel="0" collapsed="false">
      <c r="A87" s="6"/>
      <c r="C87" s="7"/>
      <c r="D87" s="131"/>
      <c r="E87" s="7"/>
      <c r="F87" s="131"/>
      <c r="G87" s="7"/>
      <c r="H87" s="131"/>
      <c r="I87" s="7"/>
      <c r="J87" s="382"/>
    </row>
    <row r="88" customFormat="false" ht="18.75" hidden="false" customHeight="false" outlineLevel="0" collapsed="false">
      <c r="A88" s="6"/>
      <c r="C88" s="7"/>
      <c r="D88" s="131"/>
      <c r="E88" s="7"/>
      <c r="F88" s="131"/>
      <c r="G88" s="7"/>
      <c r="H88" s="131"/>
      <c r="I88" s="7"/>
      <c r="J88" s="382"/>
    </row>
    <row r="89" customFormat="false" ht="18.75" hidden="false" customHeight="false" outlineLevel="0" collapsed="false">
      <c r="A89" s="6"/>
      <c r="C89" s="7"/>
      <c r="D89" s="131"/>
      <c r="E89" s="7"/>
      <c r="F89" s="131"/>
      <c r="G89" s="7"/>
      <c r="H89" s="131"/>
      <c r="I89" s="7"/>
      <c r="J89" s="382"/>
    </row>
    <row r="90" customFormat="false" ht="18.75" hidden="false" customHeight="false" outlineLevel="0" collapsed="false">
      <c r="A90" s="6"/>
      <c r="C90" s="7"/>
      <c r="D90" s="131"/>
      <c r="E90" s="7"/>
      <c r="F90" s="131"/>
      <c r="G90" s="7"/>
      <c r="H90" s="131"/>
      <c r="I90" s="7"/>
      <c r="J90" s="382"/>
    </row>
  </sheetData>
  <mergeCells count="11">
    <mergeCell ref="E2:J3"/>
    <mergeCell ref="E5:F5"/>
    <mergeCell ref="C7:J7"/>
    <mergeCell ref="A10:A21"/>
    <mergeCell ref="A22:A33"/>
    <mergeCell ref="A35:A44"/>
    <mergeCell ref="A48:A59"/>
    <mergeCell ref="A61:A72"/>
    <mergeCell ref="K62:K63"/>
    <mergeCell ref="A74:A83"/>
    <mergeCell ref="K80:K8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75" workbookViewId="0">
      <selection pane="topLeft" activeCell="C41" activeCellId="0" sqref="C41:D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true" hidden="false" outlineLevel="0" max="5" min="5" style="3" width="20.7"/>
    <col collapsed="false" customWidth="true" hidden="false" outlineLevel="0" max="6" min="6" style="4" width="21.28"/>
    <col collapsed="false" customWidth="true" hidden="false" outlineLevel="0" max="7" min="7" style="3" width="20.7"/>
    <col collapsed="false" customWidth="true" hidden="false" outlineLevel="0" max="8" min="8" style="4" width="21.84"/>
    <col collapsed="false" customWidth="true" hidden="false" outlineLevel="0" max="9" min="9" style="3" width="20.7"/>
    <col collapsed="false" customWidth="true" hidden="false" outlineLevel="0" max="10" min="10" style="356" width="21.84"/>
    <col collapsed="false" customWidth="false" hidden="false" outlineLevel="0" max="11" min="11" style="5" width="9.14"/>
    <col collapsed="false" customWidth="true" hidden="false" outlineLevel="0" max="12" min="12" style="5" width="0.13"/>
    <col collapsed="false" customWidth="true" hidden="false" outlineLevel="0" max="13" min="13" style="5" width="18.14"/>
    <col collapsed="false" customWidth="true" hidden="false" outlineLevel="0" max="14" min="14" style="5" width="17.85"/>
    <col collapsed="false" customWidth="false" hidden="false" outlineLevel="0" max="15" min="15" style="5" width="9.14"/>
    <col collapsed="false" customWidth="true" hidden="false" outlineLevel="0" max="16" min="16" style="5" width="17.7"/>
    <col collapsed="false" customWidth="true" hidden="false" outlineLevel="0" max="17" min="17" style="5" width="20.28"/>
    <col collapsed="false" customWidth="false" hidden="false" outlineLevel="0" max="257" min="18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</row>
    <row r="3" customFormat="false" ht="18.75" hidden="false" customHeight="false" outlineLevel="0" collapsed="false">
      <c r="A3" s="6"/>
    </row>
    <row r="4" customFormat="false" ht="18.75" hidden="false" customHeight="false" outlineLevel="0" collapsed="false">
      <c r="A4" s="6"/>
    </row>
    <row r="5" customFormat="false" ht="18.75" hidden="false" customHeight="false" outlineLevel="0" collapsed="false">
      <c r="A5" s="6"/>
      <c r="E5" s="8"/>
      <c r="F5" s="8"/>
    </row>
    <row r="6" customFormat="false" ht="19.5" hidden="false" customHeight="false" outlineLevel="0" collapsed="false">
      <c r="A6" s="6"/>
    </row>
    <row r="7" customFormat="false" ht="33" hidden="false" customHeight="true" outlineLevel="0" collapsed="false">
      <c r="A7" s="9"/>
      <c r="B7" s="383"/>
      <c r="C7" s="384" t="s">
        <v>169</v>
      </c>
      <c r="D7" s="384"/>
      <c r="E7" s="384"/>
      <c r="F7" s="384"/>
      <c r="G7" s="384"/>
      <c r="H7" s="384"/>
      <c r="I7" s="384"/>
      <c r="J7" s="384"/>
      <c r="K7" s="25"/>
      <c r="M7" s="74"/>
      <c r="N7" s="36"/>
      <c r="P7" s="385"/>
    </row>
    <row r="8" s="17" customFormat="true" ht="25.5" hidden="false" customHeight="true" outlineLevel="0" collapsed="false">
      <c r="A8" s="12"/>
      <c r="B8" s="386"/>
      <c r="C8" s="210" t="s">
        <v>170</v>
      </c>
      <c r="D8" s="141" t="s">
        <v>2</v>
      </c>
      <c r="E8" s="140" t="s">
        <v>171</v>
      </c>
      <c r="F8" s="141" t="s">
        <v>2</v>
      </c>
      <c r="G8" s="140" t="s">
        <v>172</v>
      </c>
      <c r="H8" s="141" t="s">
        <v>2</v>
      </c>
      <c r="I8" s="140" t="s">
        <v>173</v>
      </c>
      <c r="J8" s="142" t="s">
        <v>2</v>
      </c>
      <c r="K8" s="143"/>
      <c r="M8" s="74"/>
    </row>
    <row r="9" s="22" customFormat="true" ht="19.5" hidden="false" customHeight="true" outlineLevel="0" collapsed="false">
      <c r="A9" s="291" t="s">
        <v>6</v>
      </c>
      <c r="B9" s="292" t="n">
        <v>0</v>
      </c>
      <c r="C9" s="130"/>
      <c r="D9" s="137"/>
      <c r="E9" s="130"/>
      <c r="F9" s="137"/>
      <c r="G9" s="130"/>
      <c r="H9" s="137"/>
      <c r="I9" s="130"/>
      <c r="J9" s="137"/>
      <c r="K9" s="34"/>
      <c r="M9" s="24"/>
      <c r="P9" s="387"/>
      <c r="Q9" s="301"/>
    </row>
    <row r="10" customFormat="false" ht="19.5" hidden="false" customHeight="true" outlineLevel="0" collapsed="false">
      <c r="A10" s="291"/>
      <c r="B10" s="23"/>
      <c r="C10" s="130" t="s">
        <v>7</v>
      </c>
      <c r="D10" s="209"/>
      <c r="E10" s="130" t="s">
        <v>7</v>
      </c>
      <c r="F10" s="209"/>
      <c r="G10" s="130" t="s">
        <v>7</v>
      </c>
      <c r="H10" s="209"/>
      <c r="I10" s="130" t="s">
        <v>7</v>
      </c>
      <c r="J10" s="209"/>
      <c r="K10" s="25"/>
      <c r="Q10" s="388"/>
    </row>
    <row r="11" customFormat="false" ht="19.5" hidden="false" customHeight="true" outlineLevel="0" collapsed="false">
      <c r="A11" s="291"/>
      <c r="B11" s="295" t="n">
        <v>1</v>
      </c>
      <c r="C11" s="74" t="s">
        <v>21</v>
      </c>
      <c r="D11" s="36" t="s">
        <v>157</v>
      </c>
      <c r="E11" s="74" t="s">
        <v>151</v>
      </c>
      <c r="F11" s="36" t="s">
        <v>152</v>
      </c>
      <c r="G11" s="74" t="s">
        <v>174</v>
      </c>
      <c r="H11" s="36" t="s">
        <v>122</v>
      </c>
      <c r="I11" s="74"/>
      <c r="J11" s="36"/>
      <c r="K11" s="25"/>
      <c r="M11" s="24"/>
      <c r="N11" s="302"/>
      <c r="P11" s="24"/>
      <c r="Q11" s="301"/>
    </row>
    <row r="12" s="22" customFormat="true" ht="19.5" hidden="false" customHeight="true" outlineLevel="0" collapsed="false">
      <c r="A12" s="291"/>
      <c r="B12" s="292"/>
      <c r="C12" s="24"/>
      <c r="D12" s="301" t="n">
        <v>2</v>
      </c>
      <c r="E12" s="24"/>
      <c r="F12" s="301" t="n">
        <v>20</v>
      </c>
      <c r="G12" s="24"/>
      <c r="H12" s="301" t="n">
        <v>36</v>
      </c>
      <c r="I12" s="24"/>
      <c r="J12" s="301"/>
      <c r="K12" s="34"/>
      <c r="M12" s="28"/>
    </row>
    <row r="13" customFormat="false" ht="19.5" hidden="false" customHeight="true" outlineLevel="0" collapsed="false">
      <c r="A13" s="291"/>
      <c r="B13" s="107" t="n">
        <v>2</v>
      </c>
      <c r="C13" s="74" t="s">
        <v>175</v>
      </c>
      <c r="D13" s="289"/>
      <c r="E13" s="74" t="s">
        <v>176</v>
      </c>
      <c r="F13" s="289" t="s">
        <v>177</v>
      </c>
      <c r="G13" s="74" t="s">
        <v>99</v>
      </c>
      <c r="H13" s="289" t="s">
        <v>178</v>
      </c>
      <c r="I13" s="74" t="s">
        <v>19</v>
      </c>
      <c r="J13" s="289" t="s">
        <v>148</v>
      </c>
      <c r="K13" s="25"/>
      <c r="M13" s="24"/>
    </row>
    <row r="14" customFormat="false" ht="19.5" hidden="false" customHeight="true" outlineLevel="0" collapsed="false">
      <c r="A14" s="291"/>
      <c r="B14" s="108"/>
      <c r="C14" s="24"/>
      <c r="D14" s="301" t="s">
        <v>132</v>
      </c>
      <c r="E14" s="24"/>
      <c r="F14" s="301" t="n">
        <v>2</v>
      </c>
      <c r="G14" s="24"/>
      <c r="H14" s="301" t="n">
        <v>29</v>
      </c>
      <c r="I14" s="24"/>
      <c r="J14" s="301"/>
      <c r="K14" s="25"/>
      <c r="M14" s="68"/>
      <c r="N14" s="317"/>
    </row>
    <row r="15" customFormat="false" ht="19.5" hidden="false" customHeight="true" outlineLevel="0" collapsed="false">
      <c r="A15" s="291"/>
      <c r="B15" s="73" t="n">
        <v>3</v>
      </c>
      <c r="C15" s="28" t="s">
        <v>179</v>
      </c>
      <c r="D15" s="289" t="s">
        <v>118</v>
      </c>
      <c r="E15" s="28" t="s">
        <v>117</v>
      </c>
      <c r="F15" s="289"/>
      <c r="G15" s="28" t="s">
        <v>36</v>
      </c>
      <c r="H15" s="289" t="s">
        <v>180</v>
      </c>
      <c r="I15" s="28" t="s">
        <v>108</v>
      </c>
      <c r="J15" s="289" t="s">
        <v>181</v>
      </c>
      <c r="K15" s="25"/>
      <c r="M15" s="95"/>
      <c r="N15" s="389"/>
      <c r="P15" s="387"/>
      <c r="Q15" s="390"/>
    </row>
    <row r="16" customFormat="false" ht="19.5" hidden="false" customHeight="true" outlineLevel="0" collapsed="false">
      <c r="A16" s="291"/>
      <c r="B16" s="73"/>
      <c r="C16" s="24"/>
      <c r="D16" s="301"/>
      <c r="E16" s="24"/>
      <c r="F16" s="301" t="s">
        <v>178</v>
      </c>
      <c r="G16" s="24"/>
      <c r="H16" s="301" t="n">
        <v>36</v>
      </c>
      <c r="I16" s="24"/>
      <c r="J16" s="301" t="n">
        <v>2</v>
      </c>
      <c r="K16" s="25"/>
      <c r="M16" s="132"/>
      <c r="N16" s="302"/>
    </row>
    <row r="17" customFormat="false" ht="19.5" hidden="false" customHeight="true" outlineLevel="0" collapsed="false">
      <c r="A17" s="291"/>
      <c r="B17" s="78"/>
      <c r="C17" s="68"/>
      <c r="D17" s="303"/>
      <c r="E17" s="68"/>
      <c r="F17" s="303" t="n">
        <v>29</v>
      </c>
      <c r="G17" s="68"/>
      <c r="H17" s="303"/>
      <c r="I17" s="68"/>
      <c r="J17" s="303"/>
      <c r="K17" s="25"/>
      <c r="M17" s="79"/>
      <c r="N17" s="317"/>
    </row>
    <row r="18" customFormat="false" ht="19.5" hidden="false" customHeight="true" outlineLevel="0" collapsed="false">
      <c r="A18" s="291"/>
      <c r="B18" s="97" t="n">
        <v>4</v>
      </c>
      <c r="C18" s="95"/>
      <c r="D18" s="391"/>
      <c r="E18" s="95"/>
      <c r="F18" s="391"/>
      <c r="G18" s="95"/>
      <c r="H18" s="391"/>
      <c r="I18" s="95" t="s">
        <v>108</v>
      </c>
      <c r="J18" s="391" t="s">
        <v>181</v>
      </c>
      <c r="K18" s="25"/>
      <c r="M18" s="310"/>
      <c r="N18" s="51"/>
      <c r="P18" s="57"/>
      <c r="Q18" s="58"/>
    </row>
    <row r="19" customFormat="false" ht="19.5" hidden="false" customHeight="true" outlineLevel="0" collapsed="false">
      <c r="A19" s="291"/>
      <c r="B19" s="97"/>
      <c r="C19" s="132"/>
      <c r="D19" s="301"/>
      <c r="E19" s="132"/>
      <c r="F19" s="301"/>
      <c r="G19" s="132"/>
      <c r="H19" s="301"/>
      <c r="I19" s="132"/>
      <c r="J19" s="301" t="n">
        <v>2</v>
      </c>
      <c r="K19" s="25"/>
      <c r="M19" s="392"/>
      <c r="N19" s="364"/>
      <c r="P19" s="205"/>
      <c r="Q19" s="137"/>
    </row>
    <row r="20" customFormat="false" ht="19.5" hidden="false" customHeight="true" outlineLevel="0" collapsed="false">
      <c r="A20" s="291"/>
      <c r="B20" s="154"/>
      <c r="C20" s="79"/>
      <c r="D20" s="303"/>
      <c r="E20" s="79"/>
      <c r="F20" s="303"/>
      <c r="G20" s="79"/>
      <c r="H20" s="303"/>
      <c r="I20" s="79"/>
      <c r="J20" s="303"/>
      <c r="K20" s="25"/>
      <c r="M20" s="28"/>
      <c r="N20" s="86"/>
      <c r="P20" s="393"/>
      <c r="Q20" s="388"/>
    </row>
    <row r="21" customFormat="false" ht="19.5" hidden="false" customHeight="true" outlineLevel="0" collapsed="false">
      <c r="A21" s="55"/>
      <c r="B21" s="85"/>
      <c r="C21" s="103"/>
      <c r="D21" s="259"/>
      <c r="E21" s="103"/>
      <c r="F21" s="259"/>
      <c r="G21" s="103"/>
      <c r="H21" s="259"/>
      <c r="I21" s="103"/>
      <c r="J21" s="259"/>
      <c r="K21" s="25"/>
      <c r="M21" s="3"/>
      <c r="N21" s="365"/>
      <c r="P21" s="394"/>
      <c r="Q21" s="395"/>
    </row>
    <row r="22" customFormat="false" ht="19.5" hidden="false" customHeight="true" outlineLevel="0" collapsed="false">
      <c r="A22" s="313" t="s">
        <v>28</v>
      </c>
      <c r="B22" s="292" t="n">
        <v>0</v>
      </c>
      <c r="C22" s="250"/>
      <c r="D22" s="281"/>
      <c r="E22" s="250"/>
      <c r="F22" s="281"/>
      <c r="G22" s="250"/>
      <c r="H22" s="281"/>
      <c r="I22" s="250"/>
      <c r="J22" s="281"/>
      <c r="K22" s="25"/>
    </row>
    <row r="23" customFormat="false" ht="19.5" hidden="false" customHeight="true" outlineLevel="0" collapsed="false">
      <c r="A23" s="313"/>
      <c r="B23" s="295" t="n">
        <v>1</v>
      </c>
      <c r="C23" s="28" t="s">
        <v>23</v>
      </c>
      <c r="D23" s="36"/>
      <c r="E23" s="28" t="s">
        <v>182</v>
      </c>
      <c r="F23" s="36" t="s">
        <v>122</v>
      </c>
      <c r="G23" s="28" t="s">
        <v>151</v>
      </c>
      <c r="H23" s="36" t="s">
        <v>152</v>
      </c>
      <c r="I23" s="28"/>
      <c r="J23" s="36"/>
      <c r="K23" s="25"/>
    </row>
    <row r="24" customFormat="false" ht="19.5" hidden="false" customHeight="true" outlineLevel="0" collapsed="false">
      <c r="A24" s="313"/>
      <c r="B24" s="292"/>
      <c r="C24" s="40"/>
      <c r="D24" s="369" t="s">
        <v>121</v>
      </c>
      <c r="E24" s="40"/>
      <c r="F24" s="369" t="n">
        <v>36</v>
      </c>
      <c r="G24" s="40"/>
      <c r="H24" s="369" t="n">
        <v>20</v>
      </c>
      <c r="I24" s="40"/>
      <c r="J24" s="369"/>
      <c r="K24" s="25"/>
      <c r="M24" s="68"/>
      <c r="N24" s="317"/>
    </row>
    <row r="25" customFormat="false" ht="19.5" hidden="false" customHeight="true" outlineLevel="0" collapsed="false">
      <c r="A25" s="313"/>
      <c r="B25" s="35" t="n">
        <v>2</v>
      </c>
      <c r="C25" s="28" t="s">
        <v>44</v>
      </c>
      <c r="D25" s="36" t="s">
        <v>132</v>
      </c>
      <c r="E25" s="28" t="s">
        <v>19</v>
      </c>
      <c r="F25" s="36" t="s">
        <v>148</v>
      </c>
      <c r="G25" s="28" t="s">
        <v>36</v>
      </c>
      <c r="H25" s="36" t="s">
        <v>180</v>
      </c>
      <c r="I25" s="28" t="s">
        <v>137</v>
      </c>
      <c r="J25" s="36"/>
      <c r="K25" s="25"/>
      <c r="M25" s="28"/>
      <c r="N25" s="128"/>
      <c r="P25" s="396"/>
      <c r="Q25" s="397"/>
    </row>
    <row r="26" customFormat="false" ht="19.5" hidden="false" customHeight="true" outlineLevel="0" collapsed="false">
      <c r="A26" s="313"/>
      <c r="B26" s="35"/>
      <c r="C26" s="40"/>
      <c r="D26" s="26"/>
      <c r="E26" s="40"/>
      <c r="F26" s="26"/>
      <c r="G26" s="40"/>
      <c r="H26" s="26" t="n">
        <v>36</v>
      </c>
      <c r="I26" s="40"/>
      <c r="J26" s="26" t="s">
        <v>178</v>
      </c>
      <c r="K26" s="25"/>
      <c r="M26" s="241"/>
      <c r="N26" s="302"/>
      <c r="P26" s="393"/>
      <c r="Q26" s="123"/>
    </row>
    <row r="27" customFormat="false" ht="19.5" hidden="false" customHeight="true" outlineLevel="0" collapsed="false">
      <c r="A27" s="313"/>
      <c r="B27" s="38"/>
      <c r="C27" s="68"/>
      <c r="D27" s="303"/>
      <c r="E27" s="68"/>
      <c r="F27" s="303"/>
      <c r="G27" s="68"/>
      <c r="H27" s="303"/>
      <c r="I27" s="68"/>
      <c r="J27" s="303" t="n">
        <v>29</v>
      </c>
      <c r="K27" s="25"/>
      <c r="M27" s="79"/>
      <c r="N27" s="317"/>
      <c r="P27" s="387"/>
      <c r="Q27" s="343"/>
    </row>
    <row r="28" customFormat="false" ht="19.5" hidden="false" customHeight="true" outlineLevel="0" collapsed="false">
      <c r="A28" s="313"/>
      <c r="B28" s="73" t="n">
        <v>3</v>
      </c>
      <c r="C28" s="28" t="s">
        <v>179</v>
      </c>
      <c r="D28" s="95" t="s">
        <v>118</v>
      </c>
      <c r="E28" s="28" t="s">
        <v>130</v>
      </c>
      <c r="F28" s="95"/>
      <c r="G28" s="28" t="s">
        <v>99</v>
      </c>
      <c r="H28" s="95" t="s">
        <v>178</v>
      </c>
      <c r="I28" s="28" t="s">
        <v>151</v>
      </c>
      <c r="J28" s="95" t="s">
        <v>152</v>
      </c>
      <c r="K28" s="25"/>
      <c r="M28" s="95"/>
      <c r="N28" s="398"/>
      <c r="P28" s="396"/>
      <c r="Q28" s="397"/>
    </row>
    <row r="29" customFormat="false" ht="19.5" hidden="false" customHeight="true" outlineLevel="0" collapsed="false">
      <c r="A29" s="313"/>
      <c r="B29" s="73"/>
      <c r="C29" s="241"/>
      <c r="D29" s="41"/>
      <c r="E29" s="241"/>
      <c r="F29" s="41" t="s">
        <v>183</v>
      </c>
      <c r="G29" s="241"/>
      <c r="H29" s="41" t="n">
        <v>29</v>
      </c>
      <c r="I29" s="241"/>
      <c r="J29" s="301" t="n">
        <v>20</v>
      </c>
      <c r="K29" s="25"/>
      <c r="M29" s="132"/>
      <c r="N29" s="92"/>
      <c r="P29" s="393"/>
      <c r="Q29" s="123"/>
    </row>
    <row r="30" customFormat="false" ht="19.5" hidden="false" customHeight="true" outlineLevel="0" collapsed="false">
      <c r="A30" s="313"/>
      <c r="B30" s="78"/>
      <c r="C30" s="79"/>
      <c r="D30" s="303"/>
      <c r="E30" s="79"/>
      <c r="F30" s="303" t="n">
        <v>32</v>
      </c>
      <c r="G30" s="79"/>
      <c r="H30" s="303"/>
      <c r="I30" s="79"/>
      <c r="J30" s="303"/>
      <c r="K30" s="25"/>
      <c r="M30" s="79"/>
      <c r="N30" s="75"/>
      <c r="P30" s="387"/>
      <c r="Q30" s="343"/>
    </row>
    <row r="31" customFormat="false" ht="19.5" hidden="false" customHeight="true" outlineLevel="0" collapsed="false">
      <c r="A31" s="313"/>
      <c r="B31" s="97" t="n">
        <v>4</v>
      </c>
      <c r="C31" s="95"/>
      <c r="D31" s="376"/>
      <c r="E31" s="95"/>
      <c r="F31" s="376"/>
      <c r="G31" s="95"/>
      <c r="H31" s="376"/>
      <c r="I31" s="95" t="s">
        <v>184</v>
      </c>
      <c r="J31" s="391"/>
      <c r="K31" s="25"/>
      <c r="M31" s="57"/>
      <c r="N31" s="51"/>
      <c r="P31" s="310"/>
      <c r="Q31" s="184"/>
    </row>
    <row r="32" customFormat="false" ht="19.5" hidden="false" customHeight="true" outlineLevel="0" collapsed="false">
      <c r="A32" s="313"/>
      <c r="B32" s="97"/>
      <c r="C32" s="132"/>
      <c r="D32" s="93"/>
      <c r="E32" s="132"/>
      <c r="F32" s="93"/>
      <c r="G32" s="132"/>
      <c r="H32" s="93"/>
      <c r="I32" s="132"/>
      <c r="J32" s="304" t="s">
        <v>178</v>
      </c>
      <c r="K32" s="25"/>
      <c r="M32" s="250"/>
      <c r="N32" s="364"/>
      <c r="P32" s="205"/>
      <c r="Q32" s="137"/>
    </row>
    <row r="33" s="83" customFormat="true" ht="19.5" hidden="false" customHeight="true" outlineLevel="0" collapsed="false">
      <c r="A33" s="313"/>
      <c r="B33" s="154"/>
      <c r="C33" s="79"/>
      <c r="D33" s="49"/>
      <c r="E33" s="79"/>
      <c r="F33" s="49"/>
      <c r="G33" s="79"/>
      <c r="H33" s="49"/>
      <c r="I33" s="79"/>
      <c r="J33" s="303" t="n">
        <v>29</v>
      </c>
      <c r="K33" s="81"/>
      <c r="M33" s="28"/>
      <c r="N33" s="86"/>
      <c r="Q33" s="388"/>
    </row>
    <row r="34" customFormat="false" ht="19.5" hidden="false" customHeight="true" outlineLevel="0" collapsed="false">
      <c r="A34" s="55"/>
      <c r="B34" s="85"/>
      <c r="C34" s="103"/>
      <c r="D34" s="259"/>
      <c r="E34" s="57"/>
      <c r="F34" s="259"/>
      <c r="G34" s="57"/>
      <c r="H34" s="259"/>
      <c r="I34" s="57"/>
      <c r="J34" s="259"/>
      <c r="K34" s="25"/>
      <c r="M34" s="132"/>
      <c r="N34" s="365"/>
      <c r="P34" s="387"/>
      <c r="Q34" s="299"/>
    </row>
    <row r="35" customFormat="false" ht="19.5" hidden="false" customHeight="true" outlineLevel="0" collapsed="false">
      <c r="A35" s="325" t="s">
        <v>41</v>
      </c>
      <c r="B35" s="314" t="n">
        <v>0</v>
      </c>
      <c r="C35" s="250"/>
      <c r="D35" s="281"/>
      <c r="E35" s="250"/>
      <c r="F35" s="281"/>
      <c r="G35" s="250"/>
      <c r="H35" s="281"/>
      <c r="I35" s="250"/>
      <c r="J35" s="281"/>
      <c r="K35" s="361" t="s">
        <v>185</v>
      </c>
      <c r="M35" s="28"/>
      <c r="N35" s="217"/>
    </row>
    <row r="36" customFormat="false" ht="19.5" hidden="false" customHeight="true" outlineLevel="0" collapsed="false">
      <c r="A36" s="325"/>
      <c r="B36" s="295" t="n">
        <v>1</v>
      </c>
      <c r="C36" s="348" t="s">
        <v>21</v>
      </c>
      <c r="D36" s="95" t="s">
        <v>137</v>
      </c>
      <c r="E36" s="28" t="s">
        <v>164</v>
      </c>
      <c r="F36" s="86"/>
      <c r="G36" s="28" t="s">
        <v>99</v>
      </c>
      <c r="H36" s="86" t="s">
        <v>178</v>
      </c>
      <c r="I36" s="28" t="s">
        <v>10</v>
      </c>
      <c r="J36" s="399" t="s">
        <v>39</v>
      </c>
      <c r="K36" s="361" t="s">
        <v>186</v>
      </c>
      <c r="M36" s="40"/>
      <c r="N36" s="365"/>
    </row>
    <row r="37" customFormat="false" ht="19.5" hidden="false" customHeight="true" outlineLevel="0" collapsed="false">
      <c r="A37" s="325"/>
      <c r="B37" s="292"/>
      <c r="C37" s="32" t="s">
        <v>157</v>
      </c>
      <c r="D37" s="26" t="s">
        <v>157</v>
      </c>
      <c r="E37" s="132" t="n">
        <v>25</v>
      </c>
      <c r="F37" s="26" t="s">
        <v>72</v>
      </c>
      <c r="G37" s="132"/>
      <c r="H37" s="26" t="n">
        <v>29</v>
      </c>
      <c r="I37" s="132"/>
      <c r="J37" s="369" t="s">
        <v>187</v>
      </c>
      <c r="K37" s="25"/>
      <c r="M37" s="68"/>
      <c r="N37" s="317"/>
      <c r="P37" s="115"/>
      <c r="Q37" s="390"/>
    </row>
    <row r="38" customFormat="false" ht="19.5" hidden="false" customHeight="true" outlineLevel="0" collapsed="false">
      <c r="A38" s="325"/>
      <c r="B38" s="107" t="n">
        <v>2</v>
      </c>
      <c r="C38" s="28" t="s">
        <v>35</v>
      </c>
      <c r="D38" s="36" t="s">
        <v>55</v>
      </c>
      <c r="E38" s="28" t="s">
        <v>188</v>
      </c>
      <c r="F38" s="36"/>
      <c r="G38" s="28" t="s">
        <v>99</v>
      </c>
      <c r="H38" s="36" t="s">
        <v>178</v>
      </c>
      <c r="I38" s="28" t="s">
        <v>10</v>
      </c>
      <c r="J38" s="289" t="s">
        <v>39</v>
      </c>
      <c r="K38" s="361" t="s">
        <v>185</v>
      </c>
      <c r="M38" s="28"/>
      <c r="N38" s="128"/>
    </row>
    <row r="39" customFormat="false" ht="19.5" hidden="false" customHeight="true" outlineLevel="0" collapsed="false">
      <c r="A39" s="325"/>
      <c r="B39" s="107"/>
      <c r="C39" s="40"/>
      <c r="D39" s="369"/>
      <c r="E39" s="40"/>
      <c r="F39" s="369" t="s">
        <v>177</v>
      </c>
      <c r="G39" s="40"/>
      <c r="H39" s="369" t="n">
        <v>29</v>
      </c>
      <c r="I39" s="40"/>
      <c r="J39" s="369" t="s">
        <v>187</v>
      </c>
      <c r="K39" s="361" t="s">
        <v>186</v>
      </c>
      <c r="M39" s="241"/>
      <c r="N39" s="302"/>
    </row>
    <row r="40" customFormat="false" ht="19.5" hidden="false" customHeight="true" outlineLevel="0" collapsed="false">
      <c r="A40" s="325"/>
      <c r="B40" s="108"/>
      <c r="C40" s="68"/>
      <c r="D40" s="303"/>
      <c r="E40" s="68"/>
      <c r="F40" s="303" t="n">
        <v>2</v>
      </c>
      <c r="G40" s="68"/>
      <c r="H40" s="303"/>
      <c r="I40" s="68"/>
      <c r="J40" s="303"/>
      <c r="K40" s="25"/>
      <c r="M40" s="79"/>
      <c r="N40" s="317"/>
    </row>
    <row r="41" customFormat="false" ht="19.5" hidden="false" customHeight="true" outlineLevel="0" collapsed="false">
      <c r="A41" s="325"/>
      <c r="B41" s="73" t="n">
        <v>3</v>
      </c>
      <c r="C41" s="28" t="s">
        <v>140</v>
      </c>
      <c r="D41" s="128"/>
      <c r="E41" s="28" t="s">
        <v>189</v>
      </c>
      <c r="F41" s="128"/>
      <c r="G41" s="28" t="s">
        <v>18</v>
      </c>
      <c r="H41" s="128" t="s">
        <v>177</v>
      </c>
      <c r="I41" s="28" t="s">
        <v>137</v>
      </c>
      <c r="J41" s="400"/>
      <c r="K41" s="361" t="s">
        <v>185</v>
      </c>
      <c r="M41" s="95"/>
      <c r="N41" s="401"/>
    </row>
    <row r="42" customFormat="false" ht="19.5" hidden="false" customHeight="true" outlineLevel="0" collapsed="false">
      <c r="A42" s="325"/>
      <c r="B42" s="73"/>
      <c r="C42" s="241"/>
      <c r="D42" s="301" t="s">
        <v>121</v>
      </c>
      <c r="E42" s="241" t="s">
        <v>187</v>
      </c>
      <c r="F42" s="301" t="s">
        <v>39</v>
      </c>
      <c r="G42" s="241"/>
      <c r="H42" s="301" t="n">
        <v>2</v>
      </c>
      <c r="I42" s="241"/>
      <c r="J42" s="301" t="s">
        <v>178</v>
      </c>
      <c r="K42" s="361" t="s">
        <v>186</v>
      </c>
      <c r="M42" s="132"/>
      <c r="N42" s="334"/>
    </row>
    <row r="43" customFormat="false" ht="19.5" hidden="false" customHeight="true" outlineLevel="0" collapsed="false">
      <c r="A43" s="325"/>
      <c r="B43" s="78"/>
      <c r="C43" s="79"/>
      <c r="D43" s="303"/>
      <c r="E43" s="79"/>
      <c r="F43" s="303"/>
      <c r="G43" s="79"/>
      <c r="H43" s="303"/>
      <c r="I43" s="79"/>
      <c r="J43" s="303" t="n">
        <v>29</v>
      </c>
      <c r="K43" s="25"/>
      <c r="M43" s="79"/>
      <c r="N43" s="75"/>
      <c r="P43" s="402"/>
      <c r="Q43" s="183"/>
    </row>
    <row r="44" customFormat="false" ht="19.5" hidden="false" customHeight="true" outlineLevel="0" collapsed="false">
      <c r="A44" s="325"/>
      <c r="B44" s="97" t="n">
        <v>4</v>
      </c>
      <c r="C44" s="95"/>
      <c r="D44" s="376"/>
      <c r="E44" s="95"/>
      <c r="F44" s="376"/>
      <c r="G44" s="95"/>
      <c r="H44" s="376"/>
      <c r="I44" s="95"/>
      <c r="J44" s="376"/>
      <c r="K44" s="25"/>
      <c r="M44" s="57"/>
      <c r="N44" s="51"/>
      <c r="P44" s="57"/>
      <c r="Q44" s="58"/>
    </row>
    <row r="45" customFormat="false" ht="19.5" hidden="false" customHeight="true" outlineLevel="0" collapsed="false">
      <c r="A45" s="325"/>
      <c r="B45" s="97"/>
      <c r="C45" s="132"/>
      <c r="D45" s="93"/>
      <c r="E45" s="132"/>
      <c r="F45" s="93"/>
      <c r="G45" s="132"/>
      <c r="H45" s="93"/>
      <c r="I45" s="132"/>
      <c r="J45" s="93"/>
      <c r="K45" s="25"/>
      <c r="M45" s="250"/>
      <c r="N45" s="364"/>
      <c r="P45" s="403"/>
      <c r="Q45" s="404"/>
    </row>
    <row r="46" customFormat="false" ht="19.5" hidden="false" customHeight="true" outlineLevel="0" collapsed="false">
      <c r="A46" s="325"/>
      <c r="B46" s="154"/>
      <c r="C46" s="79"/>
      <c r="D46" s="49"/>
      <c r="E46" s="79"/>
      <c r="F46" s="49"/>
      <c r="G46" s="79"/>
      <c r="H46" s="49"/>
      <c r="I46" s="79"/>
      <c r="J46" s="49"/>
      <c r="K46" s="25"/>
      <c r="M46" s="28"/>
      <c r="N46" s="86"/>
      <c r="P46" s="393"/>
      <c r="Q46" s="224"/>
    </row>
    <row r="47" s="83" customFormat="true" ht="19.5" hidden="false" customHeight="true" outlineLevel="0" collapsed="false">
      <c r="A47" s="102"/>
      <c r="B47" s="102"/>
      <c r="C47" s="103"/>
      <c r="D47" s="259"/>
      <c r="E47" s="57"/>
      <c r="F47" s="259"/>
      <c r="G47" s="57"/>
      <c r="H47" s="259"/>
      <c r="I47" s="57"/>
      <c r="J47" s="259"/>
      <c r="K47" s="81"/>
      <c r="M47" s="132"/>
      <c r="N47" s="365"/>
      <c r="P47" s="3"/>
      <c r="Q47" s="390"/>
    </row>
    <row r="48" customFormat="false" ht="19.5" hidden="false" customHeight="true" outlineLevel="0" collapsed="false">
      <c r="A48" s="405" t="s">
        <v>50</v>
      </c>
      <c r="B48" s="406" t="n">
        <v>0</v>
      </c>
      <c r="C48" s="250"/>
      <c r="D48" s="281"/>
      <c r="E48" s="250"/>
      <c r="F48" s="281"/>
      <c r="G48" s="250"/>
      <c r="H48" s="281"/>
      <c r="I48" s="250"/>
      <c r="J48" s="281"/>
      <c r="K48" s="361" t="s">
        <v>185</v>
      </c>
      <c r="M48" s="28"/>
      <c r="N48" s="217"/>
      <c r="P48" s="407"/>
      <c r="Q48" s="388"/>
    </row>
    <row r="49" customFormat="false" ht="19.5" hidden="false" customHeight="true" outlineLevel="0" collapsed="false">
      <c r="A49" s="405"/>
      <c r="B49" s="295" t="n">
        <v>1</v>
      </c>
      <c r="C49" s="28" t="s">
        <v>179</v>
      </c>
      <c r="D49" s="86" t="s">
        <v>118</v>
      </c>
      <c r="E49" s="28" t="s">
        <v>190</v>
      </c>
      <c r="F49" s="399" t="s">
        <v>177</v>
      </c>
      <c r="G49" s="28" t="s">
        <v>174</v>
      </c>
      <c r="H49" s="399" t="s">
        <v>122</v>
      </c>
      <c r="I49" s="28" t="s">
        <v>184</v>
      </c>
      <c r="J49" s="399"/>
      <c r="K49" s="361" t="s">
        <v>186</v>
      </c>
      <c r="M49" s="40"/>
      <c r="N49" s="365"/>
      <c r="P49" s="153"/>
      <c r="Q49" s="390"/>
    </row>
    <row r="50" customFormat="false" ht="19.5" hidden="false" customHeight="true" outlineLevel="0" collapsed="false">
      <c r="A50" s="405"/>
      <c r="B50" s="292"/>
      <c r="C50" s="132"/>
      <c r="D50" s="26"/>
      <c r="E50" s="132"/>
      <c r="F50" s="369" t="n">
        <v>2</v>
      </c>
      <c r="G50" s="132"/>
      <c r="H50" s="369" t="n">
        <v>36</v>
      </c>
      <c r="I50" s="132" t="n">
        <v>29</v>
      </c>
      <c r="J50" s="369" t="s">
        <v>178</v>
      </c>
      <c r="K50" s="25"/>
      <c r="M50" s="68"/>
      <c r="N50" s="317"/>
      <c r="P50" s="115"/>
      <c r="Q50" s="390"/>
    </row>
    <row r="51" customFormat="false" ht="19.5" hidden="false" customHeight="true" outlineLevel="0" collapsed="false">
      <c r="A51" s="405"/>
      <c r="B51" s="107" t="n">
        <v>2</v>
      </c>
      <c r="C51" s="28" t="s">
        <v>12</v>
      </c>
      <c r="D51" s="36" t="s">
        <v>129</v>
      </c>
      <c r="E51" s="28" t="s">
        <v>130</v>
      </c>
      <c r="F51" s="36"/>
      <c r="G51" s="28" t="s">
        <v>18</v>
      </c>
      <c r="H51" s="36" t="s">
        <v>177</v>
      </c>
      <c r="I51" s="28" t="s">
        <v>10</v>
      </c>
      <c r="J51" s="36" t="s">
        <v>39</v>
      </c>
      <c r="K51" s="25"/>
      <c r="M51" s="28"/>
      <c r="N51" s="91"/>
    </row>
    <row r="52" customFormat="false" ht="19.5" hidden="false" customHeight="true" outlineLevel="0" collapsed="false">
      <c r="A52" s="405"/>
      <c r="B52" s="107"/>
      <c r="C52" s="40"/>
      <c r="D52" s="369" t="n">
        <v>7</v>
      </c>
      <c r="E52" s="40"/>
      <c r="F52" s="369" t="s">
        <v>183</v>
      </c>
      <c r="G52" s="40"/>
      <c r="H52" s="369" t="n">
        <v>2</v>
      </c>
      <c r="I52" s="40"/>
      <c r="J52" s="369" t="s">
        <v>187</v>
      </c>
      <c r="K52" s="25"/>
      <c r="M52" s="241"/>
      <c r="N52" s="408"/>
    </row>
    <row r="53" customFormat="false" ht="19.5" hidden="false" customHeight="true" outlineLevel="0" collapsed="false">
      <c r="A53" s="405"/>
      <c r="B53" s="108"/>
      <c r="C53" s="68"/>
      <c r="D53" s="303"/>
      <c r="E53" s="68"/>
      <c r="F53" s="303" t="n">
        <v>17</v>
      </c>
      <c r="G53" s="68"/>
      <c r="H53" s="303"/>
      <c r="I53" s="68"/>
      <c r="J53" s="303"/>
      <c r="K53" s="25"/>
      <c r="M53" s="79"/>
      <c r="N53" s="409"/>
      <c r="P53" s="387"/>
      <c r="Q53" s="343"/>
    </row>
    <row r="54" customFormat="false" ht="19.5" hidden="false" customHeight="true" outlineLevel="0" collapsed="false">
      <c r="A54" s="405"/>
      <c r="B54" s="73" t="n">
        <v>3</v>
      </c>
      <c r="C54" s="28" t="s">
        <v>102</v>
      </c>
      <c r="D54" s="128"/>
      <c r="E54" s="28" t="s">
        <v>130</v>
      </c>
      <c r="F54" s="128"/>
      <c r="G54" s="28" t="s">
        <v>99</v>
      </c>
      <c r="H54" s="128" t="s">
        <v>178</v>
      </c>
      <c r="I54" s="28" t="s">
        <v>10</v>
      </c>
      <c r="J54" s="128" t="s">
        <v>39</v>
      </c>
      <c r="K54" s="361" t="s">
        <v>185</v>
      </c>
      <c r="M54" s="95"/>
      <c r="N54" s="398"/>
      <c r="P54" s="396"/>
      <c r="Q54" s="397"/>
    </row>
    <row r="55" customFormat="false" ht="19.5" hidden="false" customHeight="true" outlineLevel="0" collapsed="false">
      <c r="A55" s="405"/>
      <c r="B55" s="73"/>
      <c r="C55" s="241"/>
      <c r="D55" s="301" t="s">
        <v>154</v>
      </c>
      <c r="E55" s="241"/>
      <c r="F55" s="301" t="s">
        <v>183</v>
      </c>
      <c r="G55" s="241"/>
      <c r="H55" s="301" t="n">
        <v>29</v>
      </c>
      <c r="I55" s="241"/>
      <c r="J55" s="301" t="s">
        <v>187</v>
      </c>
      <c r="K55" s="361" t="s">
        <v>186</v>
      </c>
      <c r="M55" s="132"/>
      <c r="N55" s="334"/>
      <c r="P55" s="393"/>
      <c r="Q55" s="123"/>
    </row>
    <row r="56" customFormat="false" ht="19.5" hidden="false" customHeight="true" outlineLevel="0" collapsed="false">
      <c r="A56" s="405"/>
      <c r="B56" s="78"/>
      <c r="C56" s="79"/>
      <c r="D56" s="303"/>
      <c r="E56" s="79"/>
      <c r="F56" s="303" t="n">
        <v>17</v>
      </c>
      <c r="G56" s="79"/>
      <c r="H56" s="303"/>
      <c r="I56" s="79"/>
      <c r="J56" s="303"/>
      <c r="K56" s="25"/>
      <c r="M56" s="79"/>
      <c r="N56" s="75"/>
      <c r="P56" s="387"/>
      <c r="Q56" s="343"/>
    </row>
    <row r="57" customFormat="false" ht="19.5" hidden="false" customHeight="true" outlineLevel="0" collapsed="false">
      <c r="A57" s="405"/>
      <c r="B57" s="73"/>
      <c r="C57" s="95"/>
      <c r="D57" s="376"/>
      <c r="E57" s="95"/>
      <c r="F57" s="376"/>
      <c r="G57" s="95"/>
      <c r="H57" s="376"/>
      <c r="I57" s="95"/>
      <c r="J57" s="376"/>
      <c r="K57" s="361"/>
      <c r="M57" s="57"/>
      <c r="N57" s="51"/>
      <c r="P57" s="410"/>
      <c r="Q57" s="411"/>
    </row>
    <row r="58" customFormat="false" ht="19.5" hidden="false" customHeight="true" outlineLevel="0" collapsed="false">
      <c r="A58" s="405"/>
      <c r="B58" s="97" t="n">
        <v>4</v>
      </c>
      <c r="C58" s="132"/>
      <c r="D58" s="93"/>
      <c r="E58" s="132"/>
      <c r="F58" s="93"/>
      <c r="G58" s="132"/>
      <c r="H58" s="93"/>
      <c r="I58" s="132"/>
      <c r="J58" s="93"/>
      <c r="K58" s="25"/>
      <c r="M58" s="250"/>
      <c r="N58" s="364"/>
      <c r="P58" s="205"/>
      <c r="Q58" s="353"/>
    </row>
    <row r="59" customFormat="false" ht="19.5" hidden="false" customHeight="true" outlineLevel="0" collapsed="false">
      <c r="A59" s="405"/>
      <c r="B59" s="97"/>
      <c r="C59" s="79"/>
      <c r="D59" s="49"/>
      <c r="E59" s="79"/>
      <c r="F59" s="49"/>
      <c r="G59" s="79"/>
      <c r="H59" s="49"/>
      <c r="I59" s="79"/>
      <c r="J59" s="49"/>
      <c r="K59" s="25"/>
      <c r="M59" s="28"/>
      <c r="N59" s="95"/>
      <c r="P59" s="393"/>
      <c r="Q59" s="388"/>
    </row>
    <row r="60" customFormat="false" ht="19.5" hidden="false" customHeight="true" outlineLevel="0" collapsed="false">
      <c r="A60" s="177"/>
      <c r="B60" s="178"/>
      <c r="C60" s="103"/>
      <c r="D60" s="259"/>
      <c r="E60" s="57"/>
      <c r="F60" s="259"/>
      <c r="G60" s="57"/>
      <c r="H60" s="259"/>
      <c r="I60" s="57"/>
      <c r="J60" s="259"/>
      <c r="K60" s="25"/>
      <c r="M60" s="68"/>
      <c r="N60" s="72"/>
      <c r="P60" s="387"/>
      <c r="Q60" s="390"/>
    </row>
    <row r="61" customFormat="false" ht="19.5" hidden="false" customHeight="true" outlineLevel="0" collapsed="false">
      <c r="A61" s="291" t="s">
        <v>51</v>
      </c>
      <c r="B61" s="314" t="n">
        <v>0</v>
      </c>
      <c r="C61" s="250"/>
      <c r="D61" s="281"/>
      <c r="E61" s="250"/>
      <c r="F61" s="364"/>
      <c r="G61" s="250"/>
      <c r="H61" s="364"/>
      <c r="I61" s="250"/>
      <c r="J61" s="364"/>
      <c r="K61" s="361" t="s">
        <v>185</v>
      </c>
      <c r="M61" s="28"/>
      <c r="N61" s="217"/>
      <c r="P61" s="396"/>
      <c r="Q61" s="397"/>
    </row>
    <row r="62" customFormat="false" ht="19.5" hidden="false" customHeight="true" outlineLevel="0" collapsed="false">
      <c r="A62" s="291"/>
      <c r="B62" s="295" t="n">
        <v>1</v>
      </c>
      <c r="C62" s="348" t="s">
        <v>11</v>
      </c>
      <c r="D62" s="95" t="s">
        <v>44</v>
      </c>
      <c r="E62" s="28" t="s">
        <v>191</v>
      </c>
      <c r="F62" s="86" t="s">
        <v>122</v>
      </c>
      <c r="G62" s="28" t="s">
        <v>99</v>
      </c>
      <c r="H62" s="412" t="s">
        <v>178</v>
      </c>
      <c r="I62" s="28"/>
      <c r="J62" s="412"/>
      <c r="K62" s="361" t="s">
        <v>186</v>
      </c>
      <c r="M62" s="40"/>
      <c r="N62" s="365"/>
      <c r="P62" s="393"/>
      <c r="Q62" s="123"/>
    </row>
    <row r="63" customFormat="false" ht="19.5" hidden="false" customHeight="true" outlineLevel="0" collapsed="false">
      <c r="A63" s="291"/>
      <c r="B63" s="292"/>
      <c r="C63" s="32" t="s">
        <v>33</v>
      </c>
      <c r="D63" s="26" t="s">
        <v>132</v>
      </c>
      <c r="E63" s="132"/>
      <c r="F63" s="365" t="n">
        <v>36</v>
      </c>
      <c r="G63" s="24"/>
      <c r="H63" s="365" t="n">
        <v>29</v>
      </c>
      <c r="I63" s="24"/>
      <c r="J63" s="365"/>
      <c r="K63" s="25"/>
      <c r="M63" s="68"/>
      <c r="N63" s="317"/>
      <c r="P63" s="387"/>
      <c r="Q63" s="343"/>
    </row>
    <row r="64" customFormat="false" ht="19.5" hidden="false" customHeight="true" outlineLevel="0" collapsed="false">
      <c r="A64" s="291"/>
      <c r="B64" s="107" t="n">
        <v>2</v>
      </c>
      <c r="C64" s="28" t="s">
        <v>19</v>
      </c>
      <c r="D64" s="36" t="s">
        <v>53</v>
      </c>
      <c r="E64" s="28" t="s">
        <v>192</v>
      </c>
      <c r="F64" s="217"/>
      <c r="G64" s="28" t="s">
        <v>99</v>
      </c>
      <c r="H64" s="217" t="s">
        <v>178</v>
      </c>
      <c r="I64" s="28" t="s">
        <v>10</v>
      </c>
      <c r="J64" s="217" t="s">
        <v>39</v>
      </c>
      <c r="K64" s="25"/>
      <c r="M64" s="28"/>
      <c r="N64" s="128"/>
      <c r="P64" s="396"/>
      <c r="Q64" s="396"/>
    </row>
    <row r="65" customFormat="false" ht="19.5" hidden="false" customHeight="true" outlineLevel="0" collapsed="false">
      <c r="A65" s="291"/>
      <c r="B65" s="107"/>
      <c r="C65" s="40"/>
      <c r="D65" s="369"/>
      <c r="E65" s="40" t="n">
        <v>2</v>
      </c>
      <c r="F65" s="365" t="s">
        <v>177</v>
      </c>
      <c r="G65" s="40"/>
      <c r="H65" s="365" t="n">
        <v>29</v>
      </c>
      <c r="I65" s="40"/>
      <c r="J65" s="365" t="s">
        <v>187</v>
      </c>
      <c r="K65" s="25"/>
      <c r="M65" s="241"/>
      <c r="N65" s="302"/>
      <c r="P65" s="393"/>
      <c r="Q65" s="413"/>
    </row>
    <row r="66" customFormat="false" ht="19.5" hidden="false" customHeight="true" outlineLevel="0" collapsed="false">
      <c r="A66" s="291"/>
      <c r="B66" s="108"/>
      <c r="C66" s="68"/>
      <c r="D66" s="303"/>
      <c r="E66" s="68"/>
      <c r="F66" s="317"/>
      <c r="G66" s="68"/>
      <c r="H66" s="317"/>
      <c r="I66" s="68"/>
      <c r="J66" s="317"/>
      <c r="K66" s="25"/>
      <c r="M66" s="79"/>
      <c r="N66" s="317"/>
      <c r="P66" s="387"/>
      <c r="Q66" s="332"/>
    </row>
    <row r="67" customFormat="false" ht="19.5" hidden="false" customHeight="true" outlineLevel="0" collapsed="false">
      <c r="A67" s="291"/>
      <c r="B67" s="73" t="n">
        <v>3</v>
      </c>
      <c r="C67" s="28" t="s">
        <v>8</v>
      </c>
      <c r="D67" s="128"/>
      <c r="E67" s="28" t="s">
        <v>117</v>
      </c>
      <c r="F67" s="91" t="s">
        <v>190</v>
      </c>
      <c r="G67" s="28" t="s">
        <v>36</v>
      </c>
      <c r="H67" s="128" t="s">
        <v>180</v>
      </c>
      <c r="I67" s="28" t="s">
        <v>108</v>
      </c>
      <c r="J67" s="91" t="s">
        <v>137</v>
      </c>
      <c r="K67" s="361" t="s">
        <v>185</v>
      </c>
      <c r="M67" s="95"/>
      <c r="N67" s="401"/>
      <c r="P67" s="407"/>
      <c r="Q67" s="36"/>
    </row>
    <row r="68" customFormat="false" ht="19.5" hidden="false" customHeight="true" outlineLevel="0" collapsed="false">
      <c r="A68" s="291"/>
      <c r="B68" s="73"/>
      <c r="C68" s="241"/>
      <c r="D68" s="301" t="s">
        <v>154</v>
      </c>
      <c r="E68" s="241" t="s">
        <v>178</v>
      </c>
      <c r="F68" s="408" t="s">
        <v>177</v>
      </c>
      <c r="G68" s="241"/>
      <c r="H68" s="302" t="n">
        <v>36</v>
      </c>
      <c r="I68" s="241" t="s">
        <v>181</v>
      </c>
      <c r="J68" s="408" t="s">
        <v>178</v>
      </c>
      <c r="K68" s="361" t="s">
        <v>186</v>
      </c>
      <c r="M68" s="132"/>
      <c r="N68" s="334"/>
      <c r="P68" s="393"/>
      <c r="Q68" s="390"/>
    </row>
    <row r="69" customFormat="false" ht="19.5" hidden="false" customHeight="true" outlineLevel="0" collapsed="false">
      <c r="A69" s="291"/>
      <c r="B69" s="78"/>
      <c r="C69" s="68"/>
      <c r="D69" s="303"/>
      <c r="E69" s="79" t="n">
        <v>29</v>
      </c>
      <c r="F69" s="409" t="n">
        <v>2</v>
      </c>
      <c r="G69" s="68"/>
      <c r="H69" s="317"/>
      <c r="I69" s="270" t="n">
        <v>2</v>
      </c>
      <c r="J69" s="409" t="n">
        <v>29</v>
      </c>
      <c r="K69" s="25"/>
      <c r="M69" s="79"/>
      <c r="N69" s="75"/>
      <c r="P69" s="115"/>
      <c r="Q69" s="322"/>
    </row>
    <row r="70" customFormat="false" ht="19.5" hidden="false" customHeight="true" outlineLevel="0" collapsed="false">
      <c r="A70" s="291"/>
      <c r="B70" s="97" t="n">
        <v>4</v>
      </c>
      <c r="C70" s="28" t="s">
        <v>102</v>
      </c>
      <c r="D70" s="376"/>
      <c r="E70" s="95"/>
      <c r="F70" s="398"/>
      <c r="G70" s="28"/>
      <c r="H70" s="401"/>
      <c r="I70" s="28" t="s">
        <v>108</v>
      </c>
      <c r="J70" s="398" t="s">
        <v>181</v>
      </c>
      <c r="K70" s="25"/>
      <c r="M70" s="57"/>
      <c r="N70" s="51"/>
      <c r="P70" s="57"/>
      <c r="Q70" s="58"/>
    </row>
    <row r="71" customFormat="false" ht="19.5" hidden="false" customHeight="true" outlineLevel="0" collapsed="false">
      <c r="A71" s="291"/>
      <c r="B71" s="97"/>
      <c r="C71" s="24"/>
      <c r="D71" s="93" t="s">
        <v>154</v>
      </c>
      <c r="E71" s="132"/>
      <c r="F71" s="334"/>
      <c r="G71" s="24"/>
      <c r="H71" s="334"/>
      <c r="I71" s="24"/>
      <c r="J71" s="334" t="n">
        <v>2</v>
      </c>
      <c r="K71" s="25"/>
      <c r="M71" s="250"/>
      <c r="N71" s="364"/>
      <c r="P71" s="414"/>
      <c r="Q71" s="415"/>
    </row>
    <row r="72" customFormat="false" ht="19.5" hidden="false" customHeight="true" outlineLevel="0" collapsed="false">
      <c r="A72" s="291"/>
      <c r="B72" s="154"/>
      <c r="C72" s="48"/>
      <c r="D72" s="49"/>
      <c r="E72" s="79"/>
      <c r="F72" s="75"/>
      <c r="G72" s="48"/>
      <c r="H72" s="75"/>
      <c r="I72" s="48"/>
      <c r="J72" s="75"/>
      <c r="K72" s="25"/>
      <c r="M72" s="28"/>
      <c r="N72" s="86"/>
      <c r="P72" s="416"/>
      <c r="Q72" s="397"/>
    </row>
    <row r="73" customFormat="false" ht="19.5" hidden="false" customHeight="true" outlineLevel="0" collapsed="false">
      <c r="A73" s="187"/>
      <c r="B73" s="85"/>
      <c r="C73" s="103"/>
      <c r="D73" s="259"/>
      <c r="E73" s="57"/>
      <c r="F73" s="259"/>
      <c r="G73" s="57"/>
      <c r="H73" s="51"/>
      <c r="I73" s="57"/>
      <c r="J73" s="51"/>
      <c r="K73" s="25"/>
      <c r="M73" s="39"/>
      <c r="N73" s="365"/>
      <c r="P73" s="417"/>
      <c r="Q73" s="168"/>
    </row>
    <row r="74" customFormat="false" ht="19.5" hidden="false" customHeight="true" outlineLevel="0" collapsed="false">
      <c r="A74" s="291" t="s">
        <v>57</v>
      </c>
      <c r="B74" s="314" t="n">
        <v>0</v>
      </c>
      <c r="C74" s="250"/>
      <c r="D74" s="281"/>
      <c r="E74" s="250"/>
      <c r="F74" s="364"/>
      <c r="G74" s="250"/>
      <c r="H74" s="364"/>
      <c r="I74" s="250"/>
      <c r="J74" s="364"/>
      <c r="K74" s="25"/>
      <c r="M74" s="28"/>
      <c r="N74" s="217"/>
    </row>
    <row r="75" customFormat="false" ht="19.5" hidden="false" customHeight="true" outlineLevel="0" collapsed="false">
      <c r="A75" s="291"/>
      <c r="B75" s="295" t="n">
        <v>1</v>
      </c>
      <c r="C75" s="28" t="s">
        <v>31</v>
      </c>
      <c r="D75" s="348" t="s">
        <v>12</v>
      </c>
      <c r="E75" s="28" t="s">
        <v>130</v>
      </c>
      <c r="F75" s="86"/>
      <c r="G75" s="28" t="s">
        <v>69</v>
      </c>
      <c r="H75" s="86" t="s">
        <v>180</v>
      </c>
      <c r="I75" s="28" t="s">
        <v>108</v>
      </c>
      <c r="J75" s="309" t="s">
        <v>181</v>
      </c>
      <c r="K75" s="25"/>
      <c r="M75" s="40"/>
      <c r="N75" s="365"/>
    </row>
    <row r="76" customFormat="false" ht="19.5" hidden="false" customHeight="true" outlineLevel="0" collapsed="false">
      <c r="A76" s="291"/>
      <c r="B76" s="292"/>
      <c r="C76" s="122" t="s">
        <v>118</v>
      </c>
      <c r="D76" s="32" t="s">
        <v>129</v>
      </c>
      <c r="E76" s="3" t="n">
        <v>32</v>
      </c>
      <c r="F76" s="365" t="s">
        <v>183</v>
      </c>
      <c r="G76" s="39"/>
      <c r="H76" s="365" t="n">
        <v>36</v>
      </c>
      <c r="I76" s="24"/>
      <c r="J76" s="302" t="n">
        <v>2</v>
      </c>
      <c r="K76" s="25"/>
      <c r="M76" s="68"/>
      <c r="N76" s="317"/>
    </row>
    <row r="77" customFormat="false" ht="19.5" hidden="false" customHeight="true" outlineLevel="0" collapsed="false">
      <c r="A77" s="291"/>
      <c r="B77" s="107" t="n">
        <v>2</v>
      </c>
      <c r="C77" s="28" t="s">
        <v>82</v>
      </c>
      <c r="D77" s="36"/>
      <c r="E77" s="28" t="s">
        <v>130</v>
      </c>
      <c r="F77" s="217"/>
      <c r="G77" s="28" t="s">
        <v>36</v>
      </c>
      <c r="H77" s="217" t="s">
        <v>180</v>
      </c>
      <c r="I77" s="28" t="s">
        <v>108</v>
      </c>
      <c r="J77" s="309" t="s">
        <v>181</v>
      </c>
      <c r="K77" s="25"/>
      <c r="M77" s="28"/>
      <c r="N77" s="128"/>
    </row>
    <row r="78" customFormat="false" ht="19.5" hidden="false" customHeight="true" outlineLevel="0" collapsed="false">
      <c r="A78" s="291"/>
      <c r="B78" s="107"/>
      <c r="C78" s="40"/>
      <c r="D78" s="369" t="s">
        <v>55</v>
      </c>
      <c r="E78" s="40"/>
      <c r="F78" s="365" t="s">
        <v>183</v>
      </c>
      <c r="G78" s="40"/>
      <c r="H78" s="365" t="n">
        <v>36</v>
      </c>
      <c r="I78" s="24"/>
      <c r="J78" s="302" t="n">
        <v>2</v>
      </c>
      <c r="K78" s="25"/>
      <c r="M78" s="241"/>
      <c r="N78" s="302"/>
    </row>
    <row r="79" customFormat="false" ht="19.5" hidden="false" customHeight="true" outlineLevel="0" collapsed="false">
      <c r="A79" s="291"/>
      <c r="B79" s="108"/>
      <c r="C79" s="68"/>
      <c r="D79" s="303"/>
      <c r="E79" s="68"/>
      <c r="F79" s="317" t="n">
        <v>32</v>
      </c>
      <c r="G79" s="68"/>
      <c r="H79" s="317"/>
      <c r="I79" s="68"/>
      <c r="J79" s="317"/>
      <c r="K79" s="25"/>
      <c r="M79" s="68"/>
      <c r="N79" s="317"/>
    </row>
    <row r="80" customFormat="false" ht="19.5" hidden="false" customHeight="true" outlineLevel="0" collapsed="false">
      <c r="A80" s="291"/>
      <c r="B80" s="73" t="n">
        <v>3</v>
      </c>
      <c r="C80" s="28"/>
      <c r="D80" s="128"/>
      <c r="E80" s="28" t="s">
        <v>193</v>
      </c>
      <c r="F80" s="128"/>
      <c r="G80" s="28" t="s">
        <v>19</v>
      </c>
      <c r="H80" s="128" t="s">
        <v>148</v>
      </c>
      <c r="I80" s="28" t="s">
        <v>108</v>
      </c>
      <c r="J80" s="309" t="s">
        <v>181</v>
      </c>
      <c r="K80" s="361"/>
      <c r="M80" s="130"/>
      <c r="N80" s="418"/>
      <c r="P80" s="419"/>
      <c r="Q80" s="420"/>
    </row>
    <row r="81" customFormat="false" ht="19.5" hidden="false" customHeight="true" outlineLevel="0" collapsed="false">
      <c r="A81" s="291"/>
      <c r="B81" s="73"/>
      <c r="C81" s="241"/>
      <c r="D81" s="301"/>
      <c r="E81" s="241"/>
      <c r="F81" s="302" t="s">
        <v>178</v>
      </c>
      <c r="G81" s="241"/>
      <c r="H81" s="302"/>
      <c r="I81" s="24"/>
      <c r="J81" s="302" t="n">
        <v>2</v>
      </c>
      <c r="K81" s="361"/>
      <c r="M81" s="7"/>
      <c r="N81" s="382"/>
    </row>
    <row r="82" customFormat="false" ht="19.5" hidden="false" customHeight="true" outlineLevel="0" collapsed="false">
      <c r="A82" s="291"/>
      <c r="B82" s="73"/>
      <c r="C82" s="79"/>
      <c r="D82" s="303"/>
      <c r="E82" s="79"/>
      <c r="F82" s="317" t="n">
        <v>29</v>
      </c>
      <c r="G82" s="68"/>
      <c r="H82" s="317"/>
      <c r="I82" s="68"/>
      <c r="J82" s="317"/>
      <c r="K82" s="361"/>
      <c r="M82" s="7"/>
      <c r="N82" s="131"/>
    </row>
    <row r="83" customFormat="false" ht="19.5" hidden="false" customHeight="true" outlineLevel="0" collapsed="false">
      <c r="A83" s="291"/>
      <c r="B83" s="195" t="n">
        <v>4</v>
      </c>
      <c r="C83" s="130"/>
      <c r="D83" s="421"/>
      <c r="E83" s="130"/>
      <c r="F83" s="418"/>
      <c r="G83" s="130"/>
      <c r="H83" s="418"/>
      <c r="I83" s="130"/>
      <c r="J83" s="418"/>
      <c r="K83" s="25"/>
      <c r="M83" s="7"/>
      <c r="N83" s="131"/>
    </row>
    <row r="84" customFormat="false" ht="19.5" hidden="false" customHeight="true" outlineLevel="0" collapsed="false">
      <c r="A84" s="198"/>
      <c r="C84" s="7"/>
      <c r="D84" s="131"/>
      <c r="E84" s="7"/>
      <c r="F84" s="131"/>
      <c r="G84" s="7"/>
      <c r="H84" s="131"/>
      <c r="I84" s="7"/>
      <c r="J84" s="382"/>
      <c r="K84" s="382"/>
      <c r="M84" s="7"/>
      <c r="N84" s="131"/>
    </row>
    <row r="85" customFormat="false" ht="19.5" hidden="false" customHeight="true" outlineLevel="0" collapsed="false">
      <c r="A85" s="6"/>
      <c r="C85" s="7"/>
      <c r="D85" s="131"/>
      <c r="E85" s="7"/>
      <c r="F85" s="131"/>
      <c r="G85" s="7"/>
      <c r="H85" s="131"/>
      <c r="I85" s="7"/>
      <c r="J85" s="382"/>
      <c r="K85" s="382"/>
      <c r="M85" s="224"/>
      <c r="N85" s="131"/>
    </row>
    <row r="86" customFormat="false" ht="19.5" hidden="false" customHeight="true" outlineLevel="0" collapsed="false">
      <c r="A86" s="6"/>
      <c r="C86" s="7"/>
      <c r="E86" s="7"/>
      <c r="F86" s="131"/>
      <c r="G86" s="7"/>
      <c r="H86" s="131"/>
      <c r="I86" s="7"/>
      <c r="J86" s="382"/>
    </row>
    <row r="87" customFormat="false" ht="18.75" hidden="false" customHeight="false" outlineLevel="0" collapsed="false">
      <c r="A87" s="6"/>
      <c r="C87" s="7"/>
      <c r="E87" s="7"/>
      <c r="F87" s="131"/>
      <c r="G87" s="7"/>
      <c r="H87" s="131"/>
      <c r="I87" s="7"/>
      <c r="J87" s="382"/>
    </row>
    <row r="88" customFormat="false" ht="18.75" hidden="false" customHeight="false" outlineLevel="0" collapsed="false">
      <c r="A88" s="6"/>
      <c r="C88" s="7"/>
      <c r="D88" s="28"/>
      <c r="E88" s="224"/>
      <c r="F88" s="131"/>
      <c r="G88" s="7"/>
      <c r="H88" s="131"/>
      <c r="I88" s="7"/>
      <c r="J88" s="382"/>
    </row>
    <row r="89" customFormat="false" ht="18.75" hidden="false" customHeight="false" outlineLevel="0" collapsed="false">
      <c r="A89" s="6"/>
      <c r="C89" s="7"/>
      <c r="D89" s="131"/>
      <c r="E89" s="7"/>
      <c r="F89" s="131"/>
      <c r="G89" s="7"/>
      <c r="H89" s="131"/>
      <c r="I89" s="7"/>
      <c r="J89" s="382"/>
    </row>
    <row r="90" customFormat="false" ht="18.75" hidden="false" customHeight="false" outlineLevel="0" collapsed="false">
      <c r="A90" s="6"/>
      <c r="C90" s="7"/>
      <c r="D90" s="131"/>
      <c r="E90" s="7"/>
      <c r="F90" s="131"/>
      <c r="G90" s="7"/>
      <c r="H90" s="131"/>
      <c r="I90" s="7"/>
      <c r="J90" s="382"/>
    </row>
  </sheetData>
  <mergeCells count="8">
    <mergeCell ref="E5:F5"/>
    <mergeCell ref="C7:J7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pageBreakPreview" topLeftCell="A34" colorId="64" zoomScale="50" zoomScaleNormal="75" zoomScalePageLayoutView="50" workbookViewId="0">
      <selection pane="topLeft" activeCell="O23" activeCellId="0" sqref="O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true" hidden="false" outlineLevel="0" max="5" min="5" style="3" width="20.7"/>
    <col collapsed="false" customWidth="true" hidden="false" outlineLevel="0" max="6" min="6" style="4" width="20.7"/>
    <col collapsed="false" customWidth="true" hidden="false" outlineLevel="0" max="7" min="7" style="3" width="20.7"/>
    <col collapsed="false" customWidth="true" hidden="false" outlineLevel="0" max="8" min="8" style="4" width="20.7"/>
    <col collapsed="false" customWidth="true" hidden="false" outlineLevel="0" max="9" min="9" style="5" width="20.13"/>
    <col collapsed="false" customWidth="true" hidden="false" outlineLevel="0" max="10" min="10" style="5" width="20.41"/>
    <col collapsed="false" customWidth="false" hidden="false" outlineLevel="0" max="12" min="11" style="5" width="9.14"/>
    <col collapsed="false" customWidth="true" hidden="false" outlineLevel="0" max="13" min="13" style="5" width="2.84"/>
    <col collapsed="false" customWidth="true" hidden="false" outlineLevel="0" max="14" min="14" style="5" width="17.28"/>
    <col collapsed="false" customWidth="true" hidden="false" outlineLevel="0" max="15" min="15" style="5" width="18.14"/>
    <col collapsed="false" customWidth="false" hidden="false" outlineLevel="0" max="257" min="16" style="5" width="9.14"/>
  </cols>
  <sheetData>
    <row r="1" customFormat="false" ht="18.75" hidden="false" customHeight="false" outlineLevel="0" collapsed="false">
      <c r="A1" s="6"/>
    </row>
    <row r="2" customFormat="false" ht="19.5" hidden="false" customHeight="false" outlineLevel="0" collapsed="false">
      <c r="A2" s="6"/>
      <c r="C2" s="132"/>
      <c r="D2" s="133"/>
      <c r="E2" s="134"/>
      <c r="F2" s="134"/>
      <c r="O2" s="422"/>
    </row>
    <row r="3" customFormat="false" ht="18.75" hidden="false" customHeight="false" outlineLevel="0" collapsed="false">
      <c r="A3" s="6"/>
      <c r="C3" s="132"/>
      <c r="D3" s="133"/>
      <c r="E3" s="135"/>
      <c r="F3" s="135"/>
      <c r="N3" s="130"/>
      <c r="O3" s="89"/>
    </row>
    <row r="4" customFormat="false" ht="18.75" hidden="false" customHeight="false" outlineLevel="0" collapsed="false">
      <c r="A4" s="6"/>
      <c r="C4" s="132"/>
      <c r="D4" s="133"/>
      <c r="E4" s="135"/>
      <c r="F4" s="135"/>
      <c r="N4" s="79"/>
      <c r="O4" s="422"/>
    </row>
    <row r="5" customFormat="false" ht="18.75" hidden="false" customHeight="false" outlineLevel="0" collapsed="false">
      <c r="A5" s="6"/>
      <c r="E5" s="138"/>
      <c r="F5" s="138"/>
      <c r="N5" s="130"/>
      <c r="O5" s="209"/>
    </row>
    <row r="6" customFormat="false" ht="19.5" hidden="false" customHeight="false" outlineLevel="0" collapsed="false">
      <c r="A6" s="6"/>
      <c r="N6" s="28"/>
      <c r="O6" s="67"/>
    </row>
    <row r="7" customFormat="false" ht="33" hidden="false" customHeight="true" outlineLevel="0" collapsed="false">
      <c r="A7" s="9"/>
      <c r="B7" s="10"/>
      <c r="C7" s="423" t="s">
        <v>194</v>
      </c>
      <c r="D7" s="423"/>
      <c r="E7" s="423"/>
      <c r="F7" s="423"/>
      <c r="G7" s="423"/>
      <c r="H7" s="423"/>
      <c r="I7" s="423"/>
      <c r="J7" s="423"/>
      <c r="K7" s="25"/>
    </row>
    <row r="8" s="17" customFormat="true" ht="25.5" hidden="false" customHeight="true" outlineLevel="0" collapsed="false">
      <c r="A8" s="12"/>
      <c r="B8" s="13"/>
      <c r="C8" s="210" t="s">
        <v>195</v>
      </c>
      <c r="D8" s="141" t="s">
        <v>2</v>
      </c>
      <c r="E8" s="140" t="s">
        <v>196</v>
      </c>
      <c r="F8" s="141" t="s">
        <v>2</v>
      </c>
      <c r="G8" s="140" t="s">
        <v>197</v>
      </c>
      <c r="H8" s="141" t="s">
        <v>2</v>
      </c>
      <c r="I8" s="210" t="s">
        <v>198</v>
      </c>
      <c r="J8" s="142" t="s">
        <v>2</v>
      </c>
      <c r="K8" s="143"/>
    </row>
    <row r="9" s="22" customFormat="true" ht="19.5" hidden="false" customHeight="true" outlineLevel="0" collapsed="false">
      <c r="A9" s="18" t="s">
        <v>6</v>
      </c>
      <c r="B9" s="88" t="n">
        <v>0</v>
      </c>
      <c r="C9" s="130"/>
      <c r="D9" s="137"/>
      <c r="E9" s="130"/>
      <c r="F9" s="137"/>
      <c r="G9" s="130"/>
      <c r="H9" s="137"/>
      <c r="I9" s="130"/>
      <c r="J9" s="54"/>
      <c r="K9" s="34"/>
    </row>
    <row r="10" customFormat="false" ht="19.5" hidden="false" customHeight="true" outlineLevel="0" collapsed="false">
      <c r="A10" s="18"/>
      <c r="B10" s="23"/>
      <c r="C10" s="130" t="s">
        <v>7</v>
      </c>
      <c r="D10" s="209"/>
      <c r="E10" s="130" t="s">
        <v>7</v>
      </c>
      <c r="F10" s="209"/>
      <c r="G10" s="130" t="s">
        <v>7</v>
      </c>
      <c r="H10" s="209"/>
      <c r="I10" s="130" t="s">
        <v>7</v>
      </c>
      <c r="J10" s="209"/>
      <c r="K10" s="25"/>
      <c r="N10" s="24"/>
      <c r="O10" s="302"/>
    </row>
    <row r="11" customFormat="false" ht="19.5" hidden="false" customHeight="true" outlineLevel="0" collapsed="false">
      <c r="A11" s="18"/>
      <c r="B11" s="60" t="n">
        <v>1</v>
      </c>
      <c r="C11" s="74" t="s">
        <v>102</v>
      </c>
      <c r="D11" s="289" t="s">
        <v>199</v>
      </c>
      <c r="E11" s="28" t="s">
        <v>200</v>
      </c>
      <c r="F11" s="348" t="s">
        <v>201</v>
      </c>
      <c r="G11" s="74" t="s">
        <v>202</v>
      </c>
      <c r="H11" s="301" t="s">
        <v>70</v>
      </c>
      <c r="I11" s="28" t="s">
        <v>103</v>
      </c>
      <c r="J11" s="309" t="s">
        <v>74</v>
      </c>
      <c r="K11" s="25"/>
    </row>
    <row r="12" s="22" customFormat="true" ht="19.5" hidden="false" customHeight="true" outlineLevel="0" collapsed="false">
      <c r="A12" s="18"/>
      <c r="B12" s="88"/>
      <c r="C12" s="24"/>
      <c r="D12" s="301"/>
      <c r="E12" s="26" t="s">
        <v>155</v>
      </c>
      <c r="F12" s="32" t="s">
        <v>203</v>
      </c>
      <c r="G12" s="24"/>
      <c r="H12" s="303" t="n">
        <v>39</v>
      </c>
      <c r="I12" s="24"/>
      <c r="J12" s="302" t="n">
        <v>34</v>
      </c>
      <c r="K12" s="34"/>
    </row>
    <row r="13" customFormat="false" ht="19.5" hidden="false" customHeight="true" outlineLevel="0" collapsed="false">
      <c r="A13" s="18"/>
      <c r="B13" s="35" t="n">
        <v>2</v>
      </c>
      <c r="C13" s="74" t="s">
        <v>12</v>
      </c>
      <c r="D13" s="289" t="s">
        <v>129</v>
      </c>
      <c r="E13" s="28" t="s">
        <v>200</v>
      </c>
      <c r="F13" s="41" t="s">
        <v>155</v>
      </c>
      <c r="G13" s="74" t="s">
        <v>162</v>
      </c>
      <c r="H13" s="289" t="s">
        <v>203</v>
      </c>
      <c r="I13" s="74" t="s">
        <v>204</v>
      </c>
      <c r="J13" s="309"/>
      <c r="K13" s="25"/>
    </row>
    <row r="14" customFormat="false" ht="19.5" hidden="false" customHeight="true" outlineLevel="0" collapsed="false">
      <c r="A14" s="18"/>
      <c r="B14" s="38"/>
      <c r="C14" s="24"/>
      <c r="D14" s="301" t="n">
        <v>7</v>
      </c>
      <c r="E14" s="39"/>
      <c r="F14" s="301" t="n">
        <v>37</v>
      </c>
      <c r="G14" s="24"/>
      <c r="H14" s="301" t="n">
        <v>23</v>
      </c>
      <c r="I14" s="24" t="n">
        <v>22</v>
      </c>
      <c r="J14" s="424" t="s">
        <v>205</v>
      </c>
      <c r="K14" s="25"/>
    </row>
    <row r="15" customFormat="false" ht="19.5" hidden="false" customHeight="true" outlineLevel="0" collapsed="false">
      <c r="A15" s="18"/>
      <c r="B15" s="73" t="n">
        <v>3</v>
      </c>
      <c r="C15" s="28" t="s">
        <v>23</v>
      </c>
      <c r="D15" s="289"/>
      <c r="E15" s="28" t="s">
        <v>18</v>
      </c>
      <c r="F15" s="399"/>
      <c r="G15" s="28" t="s">
        <v>103</v>
      </c>
      <c r="H15" s="309" t="s">
        <v>74</v>
      </c>
      <c r="I15" s="74" t="s">
        <v>69</v>
      </c>
      <c r="J15" s="309" t="s">
        <v>203</v>
      </c>
      <c r="K15" s="25"/>
      <c r="N15" s="68"/>
      <c r="O15" s="317"/>
    </row>
    <row r="16" customFormat="false" ht="19.5" hidden="false" customHeight="true" outlineLevel="0" collapsed="false">
      <c r="A16" s="18"/>
      <c r="B16" s="73"/>
      <c r="C16" s="24"/>
      <c r="D16" s="301" t="s">
        <v>121</v>
      </c>
      <c r="F16" s="369" t="s">
        <v>59</v>
      </c>
      <c r="G16" s="24"/>
      <c r="H16" s="302" t="n">
        <v>34</v>
      </c>
      <c r="I16" s="24"/>
      <c r="J16" s="302" t="n">
        <v>23</v>
      </c>
      <c r="K16" s="25"/>
      <c r="N16" s="95"/>
      <c r="O16" s="398"/>
    </row>
    <row r="17" customFormat="false" ht="19.5" hidden="false" customHeight="true" outlineLevel="0" collapsed="false">
      <c r="A17" s="18"/>
      <c r="B17" s="78"/>
      <c r="C17" s="68"/>
      <c r="D17" s="303"/>
      <c r="E17" s="68"/>
      <c r="F17" s="303" t="n">
        <v>22</v>
      </c>
      <c r="G17" s="68"/>
      <c r="H17" s="303"/>
      <c r="I17" s="68"/>
      <c r="J17" s="317"/>
      <c r="K17" s="25"/>
      <c r="N17" s="132"/>
      <c r="O17" s="92"/>
    </row>
    <row r="18" customFormat="false" ht="19.5" hidden="false" customHeight="true" outlineLevel="0" collapsed="false">
      <c r="A18" s="18"/>
      <c r="B18" s="97" t="n">
        <v>4</v>
      </c>
      <c r="C18" s="95"/>
      <c r="D18" s="376"/>
      <c r="E18" s="95"/>
      <c r="F18" s="376"/>
      <c r="G18" s="95"/>
      <c r="H18" s="376"/>
      <c r="I18" s="95"/>
      <c r="J18" s="398"/>
      <c r="K18" s="25"/>
      <c r="N18" s="79"/>
      <c r="O18" s="75"/>
    </row>
    <row r="19" customFormat="false" ht="19.5" hidden="false" customHeight="true" outlineLevel="0" collapsed="false">
      <c r="A19" s="18"/>
      <c r="B19" s="97"/>
      <c r="C19" s="132"/>
      <c r="D19" s="93"/>
      <c r="E19" s="132"/>
      <c r="F19" s="93"/>
      <c r="G19" s="132"/>
      <c r="H19" s="93"/>
      <c r="I19" s="132"/>
      <c r="J19" s="92"/>
      <c r="K19" s="25"/>
      <c r="N19" s="57"/>
      <c r="O19" s="51"/>
    </row>
    <row r="20" customFormat="false" ht="19.5" hidden="false" customHeight="true" outlineLevel="0" collapsed="false">
      <c r="A20" s="18"/>
      <c r="B20" s="154"/>
      <c r="C20" s="79"/>
      <c r="D20" s="49"/>
      <c r="E20" s="79"/>
      <c r="F20" s="49"/>
      <c r="G20" s="79"/>
      <c r="H20" s="49"/>
      <c r="I20" s="79"/>
      <c r="J20" s="75"/>
      <c r="K20" s="25"/>
      <c r="N20" s="250"/>
      <c r="O20" s="364"/>
    </row>
    <row r="21" customFormat="false" ht="19.5" hidden="false" customHeight="true" outlineLevel="0" collapsed="false">
      <c r="A21" s="55"/>
      <c r="B21" s="85"/>
      <c r="C21" s="57"/>
      <c r="D21" s="58"/>
      <c r="E21" s="57"/>
      <c r="F21" s="58"/>
      <c r="G21" s="57"/>
      <c r="H21" s="58"/>
      <c r="I21" s="57"/>
      <c r="J21" s="51"/>
      <c r="K21" s="25"/>
    </row>
    <row r="22" customFormat="false" ht="19.5" hidden="false" customHeight="true" outlineLevel="0" collapsed="false">
      <c r="A22" s="159" t="s">
        <v>28</v>
      </c>
      <c r="B22" s="120" t="n">
        <v>0</v>
      </c>
      <c r="C22" s="250"/>
      <c r="D22" s="281"/>
      <c r="E22" s="250"/>
      <c r="F22" s="281"/>
      <c r="G22" s="250"/>
      <c r="H22" s="281"/>
      <c r="I22" s="250"/>
      <c r="J22" s="364"/>
      <c r="K22" s="25"/>
    </row>
    <row r="23" customFormat="false" ht="19.5" hidden="false" customHeight="true" outlineLevel="0" collapsed="false">
      <c r="A23" s="159"/>
      <c r="B23" s="60" t="n">
        <v>1</v>
      </c>
      <c r="C23" s="28" t="s">
        <v>179</v>
      </c>
      <c r="D23" s="36" t="s">
        <v>118</v>
      </c>
      <c r="E23" s="28" t="s">
        <v>18</v>
      </c>
      <c r="F23" s="289"/>
      <c r="G23" s="28" t="s">
        <v>47</v>
      </c>
      <c r="H23" s="400" t="s">
        <v>203</v>
      </c>
      <c r="I23" s="28" t="s">
        <v>206</v>
      </c>
      <c r="J23" s="400" t="s">
        <v>72</v>
      </c>
      <c r="K23" s="25"/>
      <c r="N23" s="28"/>
      <c r="O23" s="309"/>
    </row>
    <row r="24" customFormat="false" ht="19.5" hidden="false" customHeight="true" outlineLevel="0" collapsed="false">
      <c r="A24" s="159"/>
      <c r="B24" s="88"/>
      <c r="D24" s="26"/>
      <c r="E24" s="301" t="s">
        <v>187</v>
      </c>
      <c r="F24" s="369" t="s">
        <v>59</v>
      </c>
      <c r="G24" s="241"/>
      <c r="H24" s="301" t="n">
        <v>23</v>
      </c>
      <c r="I24" s="241"/>
      <c r="J24" s="302" t="n">
        <v>25</v>
      </c>
      <c r="K24" s="25"/>
      <c r="N24" s="40"/>
      <c r="O24" s="365"/>
    </row>
    <row r="25" customFormat="false" ht="19.5" hidden="false" customHeight="true" outlineLevel="0" collapsed="false">
      <c r="A25" s="159"/>
      <c r="B25" s="107" t="n">
        <v>2</v>
      </c>
      <c r="C25" s="28" t="s">
        <v>12</v>
      </c>
      <c r="D25" s="86" t="s">
        <v>129</v>
      </c>
      <c r="E25" s="28" t="s">
        <v>207</v>
      </c>
      <c r="F25" s="289"/>
      <c r="G25" s="28" t="s">
        <v>19</v>
      </c>
      <c r="H25" s="315" t="s">
        <v>16</v>
      </c>
      <c r="I25" s="28" t="s">
        <v>69</v>
      </c>
      <c r="J25" s="401" t="s">
        <v>203</v>
      </c>
      <c r="K25" s="25"/>
      <c r="N25" s="68"/>
      <c r="O25" s="317"/>
    </row>
    <row r="26" customFormat="false" ht="19.5" hidden="false" customHeight="true" outlineLevel="0" collapsed="false">
      <c r="A26" s="159"/>
      <c r="B26" s="107"/>
      <c r="D26" s="369" t="n">
        <v>7</v>
      </c>
      <c r="E26" s="40"/>
      <c r="F26" s="369" t="s">
        <v>59</v>
      </c>
      <c r="G26" s="40"/>
      <c r="H26" s="369"/>
      <c r="I26" s="40"/>
      <c r="J26" s="365" t="n">
        <v>23</v>
      </c>
      <c r="K26" s="25"/>
      <c r="N26" s="28"/>
      <c r="O26" s="400"/>
    </row>
    <row r="27" customFormat="false" ht="19.5" hidden="false" customHeight="true" outlineLevel="0" collapsed="false">
      <c r="A27" s="159"/>
      <c r="B27" s="108"/>
      <c r="C27" s="68"/>
      <c r="D27" s="303"/>
      <c r="E27" s="68"/>
      <c r="F27" s="301" t="s">
        <v>187</v>
      </c>
      <c r="G27" s="68"/>
      <c r="H27" s="303"/>
      <c r="I27" s="68"/>
      <c r="J27" s="317"/>
      <c r="K27" s="25"/>
      <c r="N27" s="241"/>
      <c r="O27" s="302"/>
    </row>
    <row r="28" customFormat="false" ht="19.5" hidden="false" customHeight="true" outlineLevel="0" collapsed="false">
      <c r="A28" s="159"/>
      <c r="B28" s="73" t="n">
        <v>3</v>
      </c>
      <c r="C28" s="28" t="s">
        <v>175</v>
      </c>
      <c r="D28" s="128" t="s">
        <v>132</v>
      </c>
      <c r="E28" s="28" t="s">
        <v>99</v>
      </c>
      <c r="F28" s="86"/>
      <c r="G28" s="268"/>
      <c r="I28" s="28" t="s">
        <v>69</v>
      </c>
      <c r="J28" s="401" t="s">
        <v>203</v>
      </c>
      <c r="K28" s="25"/>
      <c r="N28" s="79"/>
      <c r="O28" s="317"/>
    </row>
    <row r="29" customFormat="false" ht="19.5" hidden="false" customHeight="true" outlineLevel="0" collapsed="false">
      <c r="A29" s="159"/>
      <c r="B29" s="73"/>
      <c r="C29" s="241"/>
      <c r="D29" s="41"/>
      <c r="E29" s="132" t="n">
        <v>22</v>
      </c>
      <c r="F29" s="425" t="s">
        <v>205</v>
      </c>
      <c r="I29" s="40"/>
      <c r="J29" s="365" t="n">
        <v>23</v>
      </c>
      <c r="K29" s="25"/>
      <c r="N29" s="95"/>
      <c r="O29" s="309"/>
    </row>
    <row r="30" customFormat="false" ht="19.5" hidden="false" customHeight="true" outlineLevel="0" collapsed="false">
      <c r="A30" s="159"/>
      <c r="B30" s="78"/>
      <c r="C30" s="79"/>
      <c r="D30" s="303"/>
      <c r="E30" s="79"/>
      <c r="F30" s="303"/>
      <c r="G30" s="79"/>
      <c r="H30" s="303"/>
      <c r="I30" s="68"/>
      <c r="J30" s="317"/>
      <c r="K30" s="25"/>
      <c r="N30" s="132"/>
      <c r="O30" s="334"/>
    </row>
    <row r="31" customFormat="false" ht="19.5" hidden="false" customHeight="true" outlineLevel="0" collapsed="false">
      <c r="A31" s="159"/>
      <c r="B31" s="97" t="n">
        <v>4</v>
      </c>
      <c r="C31" s="95"/>
      <c r="D31" s="376"/>
      <c r="G31" s="28"/>
      <c r="H31" s="289"/>
      <c r="I31" s="28"/>
      <c r="J31" s="309"/>
      <c r="K31" s="25"/>
      <c r="N31" s="79"/>
      <c r="O31" s="75"/>
    </row>
    <row r="32" customFormat="false" ht="19.5" hidden="false" customHeight="true" outlineLevel="0" collapsed="false">
      <c r="A32" s="159"/>
      <c r="B32" s="97"/>
      <c r="C32" s="132"/>
      <c r="D32" s="93"/>
      <c r="G32" s="24"/>
      <c r="H32" s="304"/>
      <c r="I32" s="24"/>
      <c r="J32" s="334"/>
      <c r="K32" s="25"/>
      <c r="N32" s="57"/>
      <c r="O32" s="51"/>
    </row>
    <row r="33" s="83" customFormat="true" ht="19.5" hidden="false" customHeight="true" outlineLevel="0" collapsed="false">
      <c r="A33" s="159"/>
      <c r="B33" s="154"/>
      <c r="C33" s="79"/>
      <c r="D33" s="49"/>
      <c r="G33" s="48"/>
      <c r="H33" s="49"/>
      <c r="I33" s="48"/>
      <c r="J33" s="75"/>
      <c r="K33" s="81"/>
      <c r="N33" s="250"/>
      <c r="O33" s="364"/>
    </row>
    <row r="34" customFormat="false" ht="19.5" hidden="false" customHeight="true" outlineLevel="0" collapsed="false">
      <c r="A34" s="55"/>
      <c r="B34" s="85"/>
      <c r="C34" s="57"/>
      <c r="D34" s="58"/>
      <c r="E34" s="57"/>
      <c r="F34" s="58"/>
      <c r="G34" s="57"/>
      <c r="H34" s="58"/>
      <c r="I34" s="57"/>
      <c r="J34" s="51"/>
      <c r="K34" s="25"/>
    </row>
    <row r="35" customFormat="false" ht="19.5" hidden="false" customHeight="true" outlineLevel="0" collapsed="false">
      <c r="A35" s="87" t="s">
        <v>41</v>
      </c>
      <c r="B35" s="88" t="n">
        <v>0</v>
      </c>
      <c r="C35" s="250"/>
      <c r="D35" s="281"/>
      <c r="E35" s="250"/>
      <c r="F35" s="281"/>
      <c r="G35" s="250"/>
      <c r="H35" s="281"/>
      <c r="I35" s="250"/>
      <c r="J35" s="364"/>
      <c r="K35" s="25"/>
    </row>
    <row r="36" customFormat="false" ht="19.5" hidden="false" customHeight="true" outlineLevel="0" collapsed="false">
      <c r="A36" s="87"/>
      <c r="B36" s="60" t="n">
        <v>1</v>
      </c>
      <c r="C36" s="28" t="s">
        <v>8</v>
      </c>
      <c r="D36" s="67"/>
      <c r="E36" s="28" t="s">
        <v>208</v>
      </c>
      <c r="F36" s="67"/>
      <c r="G36" s="28" t="s">
        <v>21</v>
      </c>
      <c r="H36" s="400" t="s">
        <v>122</v>
      </c>
      <c r="I36" s="28"/>
      <c r="J36" s="86"/>
      <c r="K36" s="25"/>
      <c r="N36" s="28"/>
      <c r="O36" s="217"/>
    </row>
    <row r="37" customFormat="false" ht="19.5" hidden="false" customHeight="true" outlineLevel="0" collapsed="false">
      <c r="A37" s="87"/>
      <c r="B37" s="88"/>
      <c r="C37" s="149"/>
      <c r="D37" s="150" t="s">
        <v>199</v>
      </c>
      <c r="E37" s="149" t="n">
        <v>22</v>
      </c>
      <c r="F37" s="425" t="s">
        <v>205</v>
      </c>
      <c r="G37" s="241"/>
      <c r="H37" s="301" t="n">
        <v>36</v>
      </c>
      <c r="I37" s="149"/>
      <c r="J37" s="426"/>
      <c r="K37" s="25"/>
      <c r="N37" s="40"/>
      <c r="O37" s="365"/>
    </row>
    <row r="38" customFormat="false" ht="19.5" hidden="false" customHeight="true" outlineLevel="0" collapsed="false">
      <c r="A38" s="87"/>
      <c r="B38" s="107" t="n">
        <v>2</v>
      </c>
      <c r="C38" s="28" t="s">
        <v>44</v>
      </c>
      <c r="D38" s="36" t="s">
        <v>132</v>
      </c>
      <c r="E38" s="28" t="s">
        <v>99</v>
      </c>
      <c r="F38" s="86"/>
      <c r="G38" s="28" t="s">
        <v>29</v>
      </c>
      <c r="H38" s="67"/>
      <c r="I38" s="28" t="s">
        <v>209</v>
      </c>
      <c r="J38" s="217"/>
      <c r="K38" s="25"/>
      <c r="N38" s="68"/>
      <c r="O38" s="317"/>
    </row>
    <row r="39" customFormat="false" ht="19.5" hidden="false" customHeight="true" outlineLevel="0" collapsed="false">
      <c r="A39" s="87"/>
      <c r="B39" s="107"/>
      <c r="C39" s="40"/>
      <c r="D39" s="369"/>
      <c r="E39" s="132"/>
      <c r="F39" s="425" t="s">
        <v>205</v>
      </c>
      <c r="G39" s="24"/>
      <c r="H39" s="41" t="s">
        <v>33</v>
      </c>
      <c r="I39" s="40"/>
      <c r="J39" s="365" t="s">
        <v>165</v>
      </c>
      <c r="K39" s="25"/>
      <c r="N39" s="28"/>
      <c r="O39" s="128"/>
    </row>
    <row r="40" customFormat="false" ht="19.5" hidden="false" customHeight="true" outlineLevel="0" collapsed="false">
      <c r="A40" s="87"/>
      <c r="B40" s="108"/>
      <c r="C40" s="68"/>
      <c r="D40" s="303"/>
      <c r="E40" s="79"/>
      <c r="F40" s="303" t="n">
        <v>22</v>
      </c>
      <c r="G40" s="68"/>
      <c r="H40" s="303" t="n">
        <v>18</v>
      </c>
      <c r="I40" s="68"/>
      <c r="J40" s="317" t="n">
        <v>32</v>
      </c>
      <c r="K40" s="25"/>
      <c r="N40" s="241"/>
      <c r="O40" s="302"/>
    </row>
    <row r="41" customFormat="false" ht="19.5" hidden="false" customHeight="true" outlineLevel="0" collapsed="false">
      <c r="A41" s="87"/>
      <c r="B41" s="73" t="n">
        <v>3</v>
      </c>
      <c r="C41" s="28" t="s">
        <v>35</v>
      </c>
      <c r="D41" s="128" t="s">
        <v>55</v>
      </c>
      <c r="E41" s="28" t="s">
        <v>18</v>
      </c>
      <c r="F41" s="399"/>
      <c r="G41" s="28" t="s">
        <v>36</v>
      </c>
      <c r="H41" s="399"/>
      <c r="I41" s="28" t="s">
        <v>103</v>
      </c>
      <c r="J41" s="74" t="s">
        <v>210</v>
      </c>
      <c r="K41" s="25"/>
      <c r="N41" s="79"/>
      <c r="O41" s="317"/>
    </row>
    <row r="42" customFormat="false" ht="19.5" hidden="false" customHeight="true" outlineLevel="0" collapsed="false">
      <c r="A42" s="87"/>
      <c r="B42" s="73"/>
      <c r="C42" s="241"/>
      <c r="D42" s="41"/>
      <c r="F42" s="369" t="s">
        <v>59</v>
      </c>
      <c r="G42" s="24"/>
      <c r="H42" s="365" t="s">
        <v>70</v>
      </c>
      <c r="I42" s="192" t="s">
        <v>74</v>
      </c>
      <c r="J42" s="408" t="s">
        <v>180</v>
      </c>
      <c r="K42" s="25"/>
      <c r="N42" s="95"/>
      <c r="O42" s="398"/>
    </row>
    <row r="43" customFormat="false" ht="19.5" hidden="false" customHeight="true" outlineLevel="0" collapsed="false">
      <c r="A43" s="87"/>
      <c r="B43" s="78"/>
      <c r="C43" s="79"/>
      <c r="D43" s="303"/>
      <c r="E43" s="68"/>
      <c r="F43" s="303" t="n">
        <v>22</v>
      </c>
      <c r="G43" s="79"/>
      <c r="H43" s="303" t="n">
        <v>39</v>
      </c>
      <c r="I43" s="270" t="n">
        <v>34</v>
      </c>
      <c r="J43" s="409" t="n">
        <v>36</v>
      </c>
      <c r="K43" s="25"/>
      <c r="N43" s="132"/>
      <c r="O43" s="92"/>
    </row>
    <row r="44" customFormat="false" ht="19.5" hidden="false" customHeight="true" outlineLevel="0" collapsed="false">
      <c r="A44" s="87"/>
      <c r="B44" s="97" t="n">
        <v>4</v>
      </c>
      <c r="C44" s="95"/>
      <c r="D44" s="289"/>
      <c r="E44" s="95"/>
      <c r="F44" s="289"/>
      <c r="G44" s="28" t="s">
        <v>151</v>
      </c>
      <c r="H44" s="289"/>
      <c r="I44" s="95"/>
      <c r="J44" s="398"/>
      <c r="K44" s="25"/>
      <c r="N44" s="79"/>
      <c r="O44" s="75"/>
    </row>
    <row r="45" customFormat="false" ht="19.5" hidden="false" customHeight="true" outlineLevel="0" collapsed="false">
      <c r="A45" s="87"/>
      <c r="B45" s="97"/>
      <c r="C45" s="132"/>
      <c r="D45" s="304"/>
      <c r="E45" s="132"/>
      <c r="F45" s="304"/>
      <c r="G45" s="40"/>
      <c r="H45" s="369" t="s">
        <v>25</v>
      </c>
      <c r="I45" s="132"/>
      <c r="J45" s="92"/>
      <c r="K45" s="25"/>
      <c r="N45" s="57"/>
      <c r="O45" s="51"/>
    </row>
    <row r="46" customFormat="false" ht="19.5" hidden="false" customHeight="true" outlineLevel="0" collapsed="false">
      <c r="A46" s="87"/>
      <c r="B46" s="97"/>
      <c r="C46" s="79"/>
      <c r="D46" s="49"/>
      <c r="E46" s="79"/>
      <c r="F46" s="49"/>
      <c r="G46" s="79"/>
      <c r="H46" s="303" t="n">
        <v>22</v>
      </c>
      <c r="I46" s="79"/>
      <c r="J46" s="75"/>
      <c r="K46" s="25"/>
      <c r="N46" s="250"/>
      <c r="O46" s="364"/>
    </row>
    <row r="47" s="83" customFormat="true" ht="19.5" hidden="false" customHeight="true" outlineLevel="0" collapsed="false">
      <c r="A47" s="102"/>
      <c r="B47" s="102"/>
      <c r="C47" s="57"/>
      <c r="D47" s="58"/>
      <c r="E47" s="57"/>
      <c r="F47" s="58"/>
      <c r="G47" s="57"/>
      <c r="H47" s="58"/>
      <c r="I47" s="57"/>
      <c r="J47" s="51"/>
      <c r="K47" s="81"/>
      <c r="N47" s="348"/>
      <c r="O47" s="427"/>
    </row>
    <row r="48" customFormat="false" ht="19.5" hidden="false" customHeight="true" outlineLevel="0" collapsed="false">
      <c r="A48" s="175" t="s">
        <v>50</v>
      </c>
      <c r="B48" s="88" t="n">
        <v>0</v>
      </c>
      <c r="C48" s="250"/>
      <c r="D48" s="281"/>
      <c r="E48" s="250"/>
      <c r="F48" s="281"/>
      <c r="G48" s="74" t="s">
        <v>202</v>
      </c>
      <c r="H48" s="428"/>
      <c r="I48" s="28" t="s">
        <v>206</v>
      </c>
      <c r="J48" s="86" t="s">
        <v>72</v>
      </c>
      <c r="K48" s="25"/>
      <c r="N48" s="32"/>
      <c r="O48" s="429"/>
    </row>
    <row r="49" customFormat="false" ht="19.5" hidden="false" customHeight="true" outlineLevel="0" collapsed="false">
      <c r="A49" s="175"/>
      <c r="B49" s="60" t="n">
        <v>1</v>
      </c>
      <c r="C49" s="28" t="s">
        <v>21</v>
      </c>
      <c r="D49" s="36" t="s">
        <v>129</v>
      </c>
      <c r="E49" s="28" t="s">
        <v>211</v>
      </c>
      <c r="F49" s="400" t="s">
        <v>39</v>
      </c>
      <c r="G49" s="28" t="s">
        <v>212</v>
      </c>
      <c r="H49" s="86" t="s">
        <v>72</v>
      </c>
      <c r="I49" s="28" t="s">
        <v>209</v>
      </c>
      <c r="J49" s="217"/>
      <c r="K49" s="25"/>
    </row>
    <row r="50" customFormat="false" ht="19.5" hidden="false" customHeight="true" outlineLevel="0" collapsed="false">
      <c r="A50" s="175"/>
      <c r="B50" s="88"/>
      <c r="C50" s="40"/>
      <c r="D50" s="369" t="n">
        <v>7</v>
      </c>
      <c r="E50" s="241"/>
      <c r="F50" s="301" t="s">
        <v>187</v>
      </c>
      <c r="G50" s="132"/>
      <c r="H50" s="425" t="n">
        <v>25</v>
      </c>
      <c r="I50" s="40" t="n">
        <v>32</v>
      </c>
      <c r="J50" s="365" t="s">
        <v>165</v>
      </c>
      <c r="K50" s="25"/>
    </row>
    <row r="51" customFormat="false" ht="19.5" hidden="false" customHeight="true" outlineLevel="0" collapsed="false">
      <c r="A51" s="175"/>
      <c r="B51" s="107" t="n">
        <v>2</v>
      </c>
      <c r="C51" s="28" t="s">
        <v>179</v>
      </c>
      <c r="D51" s="86" t="s">
        <v>118</v>
      </c>
      <c r="E51" s="28" t="s">
        <v>18</v>
      </c>
      <c r="F51" s="399"/>
      <c r="G51" s="28" t="s">
        <v>103</v>
      </c>
      <c r="H51" s="315" t="s">
        <v>74</v>
      </c>
      <c r="I51" s="95" t="s">
        <v>210</v>
      </c>
      <c r="J51" s="398"/>
      <c r="K51" s="25"/>
      <c r="N51" s="68"/>
      <c r="O51" s="430"/>
    </row>
    <row r="52" customFormat="false" ht="19.5" hidden="false" customHeight="true" outlineLevel="0" collapsed="false">
      <c r="A52" s="175"/>
      <c r="B52" s="107"/>
      <c r="C52" s="40"/>
      <c r="D52" s="369"/>
      <c r="F52" s="369" t="s">
        <v>59</v>
      </c>
      <c r="G52" s="40"/>
      <c r="H52" s="425" t="n">
        <v>34</v>
      </c>
      <c r="I52" s="132"/>
      <c r="J52" s="431" t="s">
        <v>122</v>
      </c>
      <c r="K52" s="25"/>
      <c r="N52" s="28"/>
      <c r="O52" s="315"/>
    </row>
    <row r="53" customFormat="false" ht="19.5" hidden="false" customHeight="true" outlineLevel="0" collapsed="false">
      <c r="A53" s="175"/>
      <c r="B53" s="108"/>
      <c r="C53" s="68"/>
      <c r="D53" s="303"/>
      <c r="E53" s="68"/>
      <c r="F53" s="303" t="s">
        <v>187</v>
      </c>
      <c r="G53" s="68"/>
      <c r="H53" s="430"/>
      <c r="I53" s="79"/>
      <c r="J53" s="432" t="n">
        <v>36</v>
      </c>
      <c r="K53" s="25"/>
      <c r="N53" s="241"/>
      <c r="O53" s="433"/>
    </row>
    <row r="54" customFormat="false" ht="19.5" hidden="false" customHeight="true" outlineLevel="0" collapsed="false">
      <c r="A54" s="175"/>
      <c r="B54" s="42" t="n">
        <v>3</v>
      </c>
      <c r="C54" s="28" t="s">
        <v>31</v>
      </c>
      <c r="D54" s="74" t="s">
        <v>137</v>
      </c>
      <c r="E54" s="28" t="s">
        <v>213</v>
      </c>
      <c r="F54" s="315"/>
      <c r="G54" s="28"/>
      <c r="H54" s="74" t="s">
        <v>212</v>
      </c>
      <c r="I54" s="28" t="s">
        <v>214</v>
      </c>
      <c r="J54" s="74" t="s">
        <v>204</v>
      </c>
      <c r="K54" s="25"/>
      <c r="N54" s="68"/>
      <c r="O54" s="430"/>
    </row>
    <row r="55" customFormat="false" ht="19.5" hidden="false" customHeight="true" outlineLevel="0" collapsed="false">
      <c r="A55" s="175"/>
      <c r="B55" s="42"/>
      <c r="C55" s="192" t="s">
        <v>118</v>
      </c>
      <c r="D55" s="192" t="s">
        <v>55</v>
      </c>
      <c r="E55" s="241"/>
      <c r="F55" s="433" t="s">
        <v>122</v>
      </c>
      <c r="G55" s="241"/>
      <c r="H55" s="192" t="s">
        <v>72</v>
      </c>
      <c r="I55" s="192" t="s">
        <v>72</v>
      </c>
      <c r="J55" s="424" t="s">
        <v>205</v>
      </c>
      <c r="K55" s="25"/>
    </row>
    <row r="56" customFormat="false" ht="19.5" hidden="false" customHeight="true" outlineLevel="0" collapsed="false">
      <c r="A56" s="175"/>
      <c r="B56" s="45"/>
      <c r="C56" s="270"/>
      <c r="D56" s="112"/>
      <c r="E56" s="68"/>
      <c r="F56" s="430" t="n">
        <v>36</v>
      </c>
      <c r="G56" s="68"/>
      <c r="H56" s="434" t="n">
        <v>25</v>
      </c>
      <c r="I56" s="112" t="n">
        <v>25</v>
      </c>
      <c r="J56" s="432" t="n">
        <v>22</v>
      </c>
      <c r="K56" s="25"/>
    </row>
    <row r="57" customFormat="false" ht="19.5" hidden="false" customHeight="true" outlineLevel="0" collapsed="false">
      <c r="A57" s="175"/>
      <c r="B57" s="97"/>
      <c r="C57" s="95"/>
      <c r="D57" s="376"/>
      <c r="E57" s="95"/>
      <c r="F57" s="376"/>
      <c r="G57" s="95"/>
      <c r="H57" s="376"/>
      <c r="I57" s="95"/>
      <c r="J57" s="398"/>
      <c r="K57" s="25"/>
    </row>
    <row r="58" customFormat="false" ht="19.5" hidden="false" customHeight="true" outlineLevel="0" collapsed="false">
      <c r="A58" s="175"/>
      <c r="B58" s="97" t="n">
        <v>4</v>
      </c>
      <c r="C58" s="132"/>
      <c r="D58" s="93"/>
      <c r="E58" s="132"/>
      <c r="F58" s="93"/>
      <c r="G58" s="132"/>
      <c r="H58" s="435"/>
      <c r="I58" s="132"/>
      <c r="J58" s="431"/>
      <c r="K58" s="25"/>
      <c r="N58" s="57"/>
      <c r="O58" s="436"/>
    </row>
    <row r="59" customFormat="false" ht="19.5" hidden="false" customHeight="true" outlineLevel="0" collapsed="false">
      <c r="A59" s="175"/>
      <c r="B59" s="97"/>
      <c r="C59" s="79"/>
      <c r="D59" s="49"/>
      <c r="E59" s="79"/>
      <c r="F59" s="49"/>
      <c r="G59" s="79"/>
      <c r="H59" s="430"/>
      <c r="I59" s="79"/>
      <c r="J59" s="432"/>
      <c r="K59" s="25"/>
      <c r="N59" s="250"/>
      <c r="O59" s="281"/>
    </row>
    <row r="60" customFormat="false" ht="19.5" hidden="false" customHeight="true" outlineLevel="0" collapsed="false">
      <c r="A60" s="177"/>
      <c r="B60" s="178"/>
      <c r="C60" s="57"/>
      <c r="D60" s="58"/>
      <c r="E60" s="57"/>
      <c r="F60" s="58"/>
      <c r="G60" s="57"/>
      <c r="H60" s="436"/>
      <c r="I60" s="57"/>
      <c r="J60" s="437"/>
      <c r="K60" s="25"/>
      <c r="N60" s="348"/>
    </row>
    <row r="61" customFormat="false" ht="19.5" hidden="false" customHeight="true" outlineLevel="0" collapsed="false">
      <c r="A61" s="18" t="s">
        <v>51</v>
      </c>
      <c r="B61" s="120" t="n">
        <v>0</v>
      </c>
      <c r="C61" s="250"/>
      <c r="D61" s="281"/>
      <c r="E61" s="250"/>
      <c r="F61" s="281"/>
      <c r="G61" s="28" t="s">
        <v>36</v>
      </c>
      <c r="H61" s="365" t="s">
        <v>70</v>
      </c>
      <c r="I61" s="250"/>
      <c r="J61" s="364"/>
      <c r="K61" s="25"/>
      <c r="N61" s="32"/>
    </row>
    <row r="62" customFormat="false" ht="19.5" hidden="false" customHeight="true" outlineLevel="0" collapsed="false">
      <c r="A62" s="18"/>
      <c r="B62" s="60" t="n">
        <v>1</v>
      </c>
      <c r="C62" s="28" t="s">
        <v>102</v>
      </c>
      <c r="D62" s="86" t="s">
        <v>199</v>
      </c>
      <c r="E62" s="74" t="s">
        <v>140</v>
      </c>
      <c r="F62" s="289" t="s">
        <v>152</v>
      </c>
      <c r="G62" s="74" t="s">
        <v>162</v>
      </c>
      <c r="H62" s="289" t="s">
        <v>203</v>
      </c>
      <c r="I62" s="28" t="s">
        <v>103</v>
      </c>
      <c r="J62" s="401" t="s">
        <v>74</v>
      </c>
      <c r="K62" s="25"/>
    </row>
    <row r="63" customFormat="false" ht="19.5" hidden="false" customHeight="true" outlineLevel="0" collapsed="false">
      <c r="A63" s="18"/>
      <c r="B63" s="88"/>
      <c r="D63" s="369"/>
      <c r="E63" s="24"/>
      <c r="F63" s="301" t="n">
        <v>20</v>
      </c>
      <c r="G63" s="24"/>
      <c r="H63" s="301" t="n">
        <v>23</v>
      </c>
      <c r="I63" s="40"/>
      <c r="J63" s="424" t="n">
        <v>34</v>
      </c>
      <c r="K63" s="25"/>
    </row>
    <row r="64" customFormat="false" ht="19.5" hidden="false" customHeight="true" outlineLevel="0" collapsed="false">
      <c r="A64" s="18"/>
      <c r="B64" s="107" t="n">
        <v>2</v>
      </c>
      <c r="C64" s="28" t="s">
        <v>179</v>
      </c>
      <c r="D64" s="36" t="s">
        <v>118</v>
      </c>
      <c r="E64" s="28" t="s">
        <v>215</v>
      </c>
      <c r="F64" s="36"/>
      <c r="G64" s="28" t="s">
        <v>151</v>
      </c>
      <c r="H64" s="289"/>
      <c r="I64" s="74" t="s">
        <v>19</v>
      </c>
      <c r="J64" s="309" t="s">
        <v>16</v>
      </c>
      <c r="K64" s="25"/>
      <c r="N64" s="68"/>
      <c r="O64" s="303"/>
    </row>
    <row r="65" customFormat="false" ht="19.5" hidden="false" customHeight="true" outlineLevel="0" collapsed="false">
      <c r="A65" s="18"/>
      <c r="B65" s="107"/>
      <c r="C65" s="40"/>
      <c r="D65" s="369"/>
      <c r="E65" s="40"/>
      <c r="F65" s="369" t="s">
        <v>203</v>
      </c>
      <c r="G65" s="40"/>
      <c r="H65" s="369" t="s">
        <v>25</v>
      </c>
      <c r="I65" s="40"/>
      <c r="J65" s="365"/>
      <c r="K65" s="25"/>
    </row>
    <row r="66" customFormat="false" ht="19.5" hidden="false" customHeight="true" outlineLevel="0" collapsed="false">
      <c r="A66" s="18"/>
      <c r="B66" s="108"/>
      <c r="C66" s="68"/>
      <c r="D66" s="303"/>
      <c r="E66" s="68"/>
      <c r="F66" s="303" t="n">
        <v>23</v>
      </c>
      <c r="G66" s="68"/>
      <c r="H66" s="303" t="n">
        <v>38</v>
      </c>
      <c r="I66" s="68"/>
      <c r="J66" s="317"/>
      <c r="K66" s="25"/>
      <c r="N66" s="241"/>
    </row>
    <row r="67" customFormat="false" ht="19.5" hidden="false" customHeight="true" outlineLevel="0" collapsed="false">
      <c r="A67" s="18"/>
      <c r="B67" s="73" t="n">
        <v>3</v>
      </c>
      <c r="C67" s="28" t="s">
        <v>44</v>
      </c>
      <c r="D67" s="74" t="s">
        <v>11</v>
      </c>
      <c r="E67" s="28" t="s">
        <v>99</v>
      </c>
      <c r="F67" s="86"/>
      <c r="G67" s="28"/>
      <c r="H67" s="128"/>
      <c r="I67" s="28" t="s">
        <v>69</v>
      </c>
      <c r="J67" s="217" t="s">
        <v>203</v>
      </c>
      <c r="K67" s="25"/>
      <c r="N67" s="79"/>
      <c r="O67" s="303"/>
    </row>
    <row r="68" customFormat="false" ht="19.5" hidden="false" customHeight="true" outlineLevel="0" collapsed="false">
      <c r="A68" s="18"/>
      <c r="B68" s="73"/>
      <c r="C68" s="128" t="s">
        <v>132</v>
      </c>
      <c r="D68" s="192" t="s">
        <v>33</v>
      </c>
      <c r="E68" s="132"/>
      <c r="F68" s="425" t="s">
        <v>205</v>
      </c>
      <c r="G68" s="241"/>
      <c r="H68" s="41"/>
      <c r="I68" s="40"/>
      <c r="J68" s="365" t="n">
        <v>23</v>
      </c>
      <c r="K68" s="25"/>
      <c r="N68" s="95"/>
      <c r="O68" s="376"/>
    </row>
    <row r="69" customFormat="false" ht="19.5" hidden="false" customHeight="true" outlineLevel="0" collapsed="false">
      <c r="A69" s="18"/>
      <c r="B69" s="78"/>
      <c r="C69" s="79"/>
      <c r="D69" s="434" t="n">
        <v>18</v>
      </c>
      <c r="E69" s="79"/>
      <c r="F69" s="303" t="n">
        <v>22</v>
      </c>
      <c r="G69" s="79"/>
      <c r="H69" s="303"/>
      <c r="I69" s="79"/>
      <c r="J69" s="317"/>
      <c r="K69" s="25"/>
      <c r="N69" s="132"/>
      <c r="O69" s="93"/>
    </row>
    <row r="70" customFormat="false" ht="19.5" hidden="false" customHeight="true" outlineLevel="0" collapsed="false">
      <c r="A70" s="18"/>
      <c r="B70" s="97" t="n">
        <v>4</v>
      </c>
      <c r="C70" s="74" t="s">
        <v>19</v>
      </c>
      <c r="D70" s="36" t="s">
        <v>53</v>
      </c>
      <c r="E70" s="95"/>
      <c r="F70" s="376"/>
      <c r="G70" s="95"/>
      <c r="H70" s="376"/>
      <c r="I70" s="95"/>
      <c r="J70" s="398"/>
      <c r="K70" s="25"/>
      <c r="N70" s="79"/>
      <c r="O70" s="49"/>
    </row>
    <row r="71" customFormat="false" ht="19.5" hidden="false" customHeight="true" outlineLevel="0" collapsed="false">
      <c r="A71" s="18"/>
      <c r="B71" s="97"/>
      <c r="C71" s="132"/>
      <c r="D71" s="93"/>
      <c r="E71" s="132"/>
      <c r="F71" s="93"/>
      <c r="G71" s="132"/>
      <c r="H71" s="93"/>
      <c r="I71" s="132"/>
      <c r="J71" s="92"/>
      <c r="K71" s="25"/>
      <c r="N71" s="57"/>
      <c r="O71" s="58"/>
    </row>
    <row r="72" customFormat="false" ht="19.5" hidden="false" customHeight="true" outlineLevel="0" collapsed="false">
      <c r="A72" s="18"/>
      <c r="B72" s="97"/>
      <c r="C72" s="79"/>
      <c r="D72" s="49"/>
      <c r="E72" s="79"/>
      <c r="F72" s="49"/>
      <c r="G72" s="79"/>
      <c r="H72" s="49"/>
      <c r="I72" s="79"/>
      <c r="J72" s="75"/>
      <c r="K72" s="25"/>
      <c r="N72" s="250"/>
      <c r="O72" s="281"/>
    </row>
    <row r="73" customFormat="false" ht="19.5" hidden="false" customHeight="true" outlineLevel="0" collapsed="false">
      <c r="A73" s="187"/>
      <c r="B73" s="85"/>
      <c r="C73" s="57"/>
      <c r="D73" s="58"/>
      <c r="E73" s="57"/>
      <c r="F73" s="58"/>
      <c r="G73" s="57"/>
      <c r="H73" s="58"/>
      <c r="I73" s="57"/>
      <c r="J73" s="51"/>
      <c r="K73" s="25"/>
    </row>
    <row r="74" customFormat="false" ht="19.5" hidden="false" customHeight="true" outlineLevel="0" collapsed="false">
      <c r="A74" s="18" t="s">
        <v>57</v>
      </c>
      <c r="B74" s="120" t="n">
        <v>0</v>
      </c>
      <c r="C74" s="250"/>
      <c r="D74" s="281"/>
      <c r="E74" s="250"/>
      <c r="F74" s="281"/>
      <c r="G74" s="250"/>
      <c r="H74" s="281"/>
      <c r="I74" s="250" t="s">
        <v>214</v>
      </c>
      <c r="J74" s="364" t="s">
        <v>72</v>
      </c>
      <c r="K74" s="25"/>
    </row>
    <row r="75" customFormat="false" ht="19.5" hidden="false" customHeight="true" outlineLevel="0" collapsed="false">
      <c r="A75" s="18"/>
      <c r="B75" s="60" t="n">
        <v>1</v>
      </c>
      <c r="C75" s="28"/>
      <c r="D75" s="86"/>
      <c r="E75" s="28" t="s">
        <v>211</v>
      </c>
      <c r="F75" s="400" t="s">
        <v>39</v>
      </c>
      <c r="G75" s="28" t="s">
        <v>36</v>
      </c>
      <c r="H75" s="399"/>
      <c r="I75" s="28" t="s">
        <v>103</v>
      </c>
      <c r="J75" s="399" t="s">
        <v>74</v>
      </c>
      <c r="K75" s="25"/>
      <c r="N75" s="28"/>
      <c r="O75" s="289"/>
    </row>
    <row r="76" customFormat="false" ht="19.5" hidden="false" customHeight="true" outlineLevel="0" collapsed="false">
      <c r="A76" s="18"/>
      <c r="B76" s="88"/>
      <c r="C76" s="132"/>
      <c r="D76" s="369"/>
      <c r="E76" s="241"/>
      <c r="F76" s="301" t="s">
        <v>187</v>
      </c>
      <c r="G76" s="24" t="n">
        <v>39</v>
      </c>
      <c r="H76" s="365" t="s">
        <v>70</v>
      </c>
      <c r="I76" s="24"/>
      <c r="J76" s="365" t="n">
        <v>34</v>
      </c>
      <c r="K76" s="25"/>
      <c r="N76" s="40"/>
      <c r="O76" s="369"/>
    </row>
    <row r="77" customFormat="false" ht="19.5" hidden="false" customHeight="true" outlineLevel="0" collapsed="false">
      <c r="A77" s="18"/>
      <c r="B77" s="107" t="n">
        <v>2</v>
      </c>
      <c r="C77" s="28" t="s">
        <v>140</v>
      </c>
      <c r="D77" s="289"/>
      <c r="E77" s="28" t="s">
        <v>19</v>
      </c>
      <c r="F77" s="315" t="s">
        <v>16</v>
      </c>
      <c r="G77" s="28" t="s">
        <v>200</v>
      </c>
      <c r="H77" s="289"/>
      <c r="I77" s="28" t="s">
        <v>216</v>
      </c>
      <c r="J77" s="309" t="s">
        <v>152</v>
      </c>
      <c r="K77" s="25"/>
      <c r="N77" s="68"/>
      <c r="O77" s="317"/>
    </row>
    <row r="78" customFormat="false" ht="19.5" hidden="false" customHeight="true" outlineLevel="0" collapsed="false">
      <c r="A78" s="18"/>
      <c r="B78" s="107"/>
      <c r="C78" s="40"/>
      <c r="D78" s="369" t="s">
        <v>121</v>
      </c>
      <c r="E78" s="40"/>
      <c r="F78" s="369"/>
      <c r="G78" s="24" t="n">
        <v>39</v>
      </c>
      <c r="H78" s="365" t="s">
        <v>70</v>
      </c>
      <c r="I78" s="24"/>
      <c r="J78" s="365" t="n">
        <v>20</v>
      </c>
      <c r="K78" s="25"/>
      <c r="N78" s="28"/>
      <c r="O78" s="400"/>
    </row>
    <row r="79" customFormat="false" ht="19.5" hidden="false" customHeight="true" outlineLevel="0" collapsed="false">
      <c r="A79" s="18"/>
      <c r="B79" s="108"/>
      <c r="C79" s="68"/>
      <c r="D79" s="303"/>
      <c r="E79" s="68"/>
      <c r="F79" s="303"/>
      <c r="G79" s="68"/>
      <c r="H79" s="303"/>
      <c r="I79" s="68"/>
      <c r="J79" s="317"/>
      <c r="K79" s="25"/>
      <c r="N79" s="241"/>
      <c r="O79" s="301"/>
    </row>
    <row r="80" customFormat="false" ht="19.5" hidden="false" customHeight="true" outlineLevel="0" collapsed="false">
      <c r="A80" s="18"/>
      <c r="B80" s="42" t="n">
        <v>3</v>
      </c>
      <c r="C80" s="28" t="s">
        <v>54</v>
      </c>
      <c r="D80" s="400" t="s">
        <v>55</v>
      </c>
      <c r="E80" s="28" t="s">
        <v>217</v>
      </c>
      <c r="F80" s="400"/>
      <c r="G80" s="28" t="s">
        <v>19</v>
      </c>
      <c r="H80" s="315" t="s">
        <v>16</v>
      </c>
      <c r="I80" s="28"/>
      <c r="J80" s="401"/>
      <c r="K80" s="25"/>
      <c r="N80" s="79"/>
      <c r="O80" s="303"/>
    </row>
    <row r="81" customFormat="false" ht="19.5" hidden="false" customHeight="true" outlineLevel="0" collapsed="false">
      <c r="A81" s="18"/>
      <c r="B81" s="42"/>
      <c r="C81" s="241"/>
      <c r="D81" s="301"/>
      <c r="E81" s="241"/>
      <c r="F81" s="301" t="s">
        <v>70</v>
      </c>
      <c r="G81" s="241"/>
      <c r="H81" s="301"/>
      <c r="I81" s="241"/>
      <c r="J81" s="302"/>
      <c r="K81" s="25"/>
      <c r="N81" s="438"/>
      <c r="O81" s="439"/>
    </row>
    <row r="82" customFormat="false" ht="19.5" hidden="false" customHeight="true" outlineLevel="0" collapsed="false">
      <c r="A82" s="18"/>
      <c r="B82" s="45"/>
      <c r="C82" s="68"/>
      <c r="D82" s="303"/>
      <c r="E82" s="79"/>
      <c r="F82" s="303" t="n">
        <v>14</v>
      </c>
      <c r="G82" s="79"/>
      <c r="H82" s="303"/>
      <c r="I82" s="79"/>
      <c r="J82" s="317"/>
      <c r="K82" s="25"/>
    </row>
    <row r="83" customFormat="false" ht="19.5" hidden="false" customHeight="true" outlineLevel="0" collapsed="false">
      <c r="A83" s="18"/>
      <c r="B83" s="195"/>
      <c r="C83" s="440"/>
      <c r="D83" s="441"/>
      <c r="E83" s="440"/>
      <c r="F83" s="441"/>
      <c r="G83" s="438"/>
      <c r="H83" s="439"/>
      <c r="I83" s="438"/>
      <c r="J83" s="439"/>
      <c r="K83" s="25"/>
    </row>
    <row r="84" customFormat="false" ht="19.5" hidden="false" customHeight="true" outlineLevel="0" collapsed="false">
      <c r="A84" s="198"/>
      <c r="C84" s="7"/>
      <c r="D84" s="131"/>
      <c r="E84" s="153"/>
      <c r="F84" s="92"/>
      <c r="G84" s="153" t="s">
        <v>218</v>
      </c>
      <c r="H84" s="131"/>
      <c r="I84" s="7"/>
      <c r="J84" s="382"/>
      <c r="K84" s="25"/>
    </row>
    <row r="85" customFormat="false" ht="19.5" hidden="false" customHeight="true" outlineLevel="0" collapsed="false">
      <c r="A85" s="6"/>
      <c r="C85" s="7"/>
      <c r="D85" s="131"/>
      <c r="E85" s="7"/>
      <c r="F85" s="131"/>
      <c r="G85" s="7"/>
      <c r="H85" s="131"/>
    </row>
    <row r="86" customFormat="false" ht="19.5" hidden="false" customHeight="true" outlineLevel="0" collapsed="false">
      <c r="A86" s="6"/>
      <c r="C86" s="7"/>
      <c r="D86" s="131"/>
      <c r="E86" s="7"/>
      <c r="F86" s="131"/>
      <c r="G86" s="7"/>
      <c r="H86" s="131"/>
    </row>
    <row r="87" customFormat="false" ht="18.75" hidden="false" customHeight="false" outlineLevel="0" collapsed="false">
      <c r="A87" s="6"/>
      <c r="C87" s="7"/>
      <c r="D87" s="131"/>
      <c r="E87" s="7"/>
      <c r="F87" s="131"/>
      <c r="G87" s="7"/>
      <c r="H87" s="131"/>
    </row>
    <row r="88" customFormat="false" ht="18.75" hidden="false" customHeight="false" outlineLevel="0" collapsed="false">
      <c r="A88" s="6"/>
      <c r="C88" s="7"/>
      <c r="D88" s="131"/>
      <c r="E88" s="7"/>
      <c r="F88" s="131"/>
      <c r="G88" s="7"/>
      <c r="H88" s="131"/>
    </row>
    <row r="89" customFormat="false" ht="18.75" hidden="false" customHeight="false" outlineLevel="0" collapsed="false">
      <c r="A89" s="6"/>
      <c r="C89" s="7"/>
      <c r="D89" s="131"/>
      <c r="E89" s="7"/>
      <c r="F89" s="131"/>
      <c r="G89" s="7"/>
      <c r="H89" s="131"/>
    </row>
    <row r="90" customFormat="false" ht="18.75" hidden="false" customHeight="false" outlineLevel="0" collapsed="false">
      <c r="A90" s="6"/>
      <c r="C90" s="7"/>
      <c r="D90" s="131"/>
      <c r="E90" s="7"/>
      <c r="F90" s="131"/>
      <c r="G90" s="7"/>
      <c r="H90" s="131"/>
    </row>
  </sheetData>
  <mergeCells count="8">
    <mergeCell ref="E2:F2"/>
    <mergeCell ref="C7:J7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32" colorId="64" zoomScale="50" zoomScaleNormal="50" zoomScalePageLayoutView="75" workbookViewId="0">
      <selection pane="topLeft" activeCell="A1" activeCellId="0" sqref="A1:J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3.56"/>
    <col collapsed="false" customWidth="true" hidden="false" outlineLevel="0" max="5" min="5" style="5" width="20.13"/>
    <col collapsed="false" customWidth="true" hidden="false" outlineLevel="0" max="6" min="6" style="5" width="20.41"/>
    <col collapsed="false" customWidth="true" hidden="false" outlineLevel="0" max="10" min="7" style="5" width="20.13"/>
    <col collapsed="false" customWidth="false" hidden="false" outlineLevel="0" max="11" min="11" style="5" width="9.14"/>
    <col collapsed="false" customWidth="true" hidden="false" outlineLevel="0" max="13" min="12" style="5" width="20.13"/>
    <col collapsed="false" customWidth="false" hidden="false" outlineLevel="0" max="257" min="14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</row>
    <row r="3" customFormat="false" ht="18.75" hidden="false" customHeight="false" outlineLevel="0" collapsed="false">
      <c r="A3" s="6"/>
      <c r="C3" s="132"/>
    </row>
    <row r="4" customFormat="false" ht="18.75" hidden="false" customHeight="false" outlineLevel="0" collapsed="false">
      <c r="A4" s="6"/>
      <c r="C4" s="132"/>
    </row>
    <row r="5" customFormat="false" ht="18.75" hidden="false" customHeight="false" outlineLevel="0" collapsed="false">
      <c r="A5" s="6"/>
    </row>
    <row r="6" customFormat="false" ht="19.5" hidden="false" customHeight="false" outlineLevel="0" collapsed="false">
      <c r="A6" s="6"/>
    </row>
    <row r="7" customFormat="false" ht="33" hidden="false" customHeight="true" outlineLevel="0" collapsed="false">
      <c r="A7" s="9"/>
      <c r="B7" s="10"/>
      <c r="C7" s="423" t="s">
        <v>219</v>
      </c>
      <c r="D7" s="442"/>
      <c r="E7" s="442"/>
      <c r="F7" s="442"/>
      <c r="G7" s="443"/>
      <c r="H7" s="444"/>
      <c r="I7" s="442"/>
      <c r="J7" s="442"/>
      <c r="K7" s="25"/>
    </row>
    <row r="8" s="17" customFormat="true" ht="25.5" hidden="false" customHeight="true" outlineLevel="0" collapsed="false">
      <c r="A8" s="12"/>
      <c r="B8" s="13"/>
      <c r="C8" s="445" t="s">
        <v>220</v>
      </c>
      <c r="D8" s="141" t="s">
        <v>2</v>
      </c>
      <c r="E8" s="210" t="s">
        <v>221</v>
      </c>
      <c r="F8" s="141" t="s">
        <v>2</v>
      </c>
      <c r="G8" s="210" t="s">
        <v>222</v>
      </c>
      <c r="H8" s="142" t="s">
        <v>2</v>
      </c>
      <c r="I8" s="210" t="s">
        <v>223</v>
      </c>
      <c r="J8" s="142" t="s">
        <v>2</v>
      </c>
      <c r="K8" s="143"/>
    </row>
    <row r="9" s="22" customFormat="true" ht="19.5" hidden="false" customHeight="true" outlineLevel="0" collapsed="false">
      <c r="A9" s="18" t="s">
        <v>6</v>
      </c>
      <c r="B9" s="88" t="n">
        <v>0</v>
      </c>
      <c r="C9" s="130"/>
      <c r="D9" s="163"/>
      <c r="E9" s="130"/>
      <c r="F9" s="163"/>
      <c r="G9" s="130"/>
      <c r="H9" s="163"/>
      <c r="I9" s="130"/>
      <c r="J9" s="446"/>
      <c r="K9" s="34"/>
      <c r="L9" s="74"/>
      <c r="M9" s="363"/>
    </row>
    <row r="10" customFormat="false" ht="19.5" hidden="false" customHeight="true" outlineLevel="0" collapsed="false">
      <c r="A10" s="18"/>
      <c r="B10" s="23"/>
      <c r="C10" s="130" t="s">
        <v>7</v>
      </c>
      <c r="D10" s="447"/>
      <c r="E10" s="130" t="s">
        <v>7</v>
      </c>
      <c r="F10" s="447"/>
      <c r="G10" s="130" t="s">
        <v>7</v>
      </c>
      <c r="H10" s="447"/>
      <c r="I10" s="130" t="s">
        <v>7</v>
      </c>
      <c r="J10" s="447"/>
      <c r="K10" s="25"/>
      <c r="L10" s="74"/>
      <c r="M10" s="399"/>
    </row>
    <row r="11" customFormat="false" ht="19.5" hidden="false" customHeight="true" outlineLevel="0" collapsed="false">
      <c r="A11" s="18"/>
      <c r="B11" s="60" t="n">
        <v>1</v>
      </c>
      <c r="C11" s="28" t="s">
        <v>23</v>
      </c>
      <c r="D11" s="36"/>
      <c r="E11" s="74" t="s">
        <v>103</v>
      </c>
      <c r="F11" s="363"/>
      <c r="G11" s="28" t="s">
        <v>162</v>
      </c>
      <c r="H11" s="363" t="s">
        <v>224</v>
      </c>
      <c r="I11" s="74"/>
      <c r="J11" s="399"/>
      <c r="K11" s="25"/>
      <c r="L11" s="24"/>
      <c r="M11" s="365"/>
    </row>
    <row r="12" s="22" customFormat="true" ht="19.5" hidden="false" customHeight="true" outlineLevel="0" collapsed="false">
      <c r="A12" s="18"/>
      <c r="B12" s="88"/>
      <c r="C12" s="40"/>
      <c r="D12" s="369" t="s">
        <v>121</v>
      </c>
      <c r="E12" s="24" t="n">
        <v>47</v>
      </c>
      <c r="F12" s="369" t="s">
        <v>225</v>
      </c>
      <c r="G12" s="24"/>
      <c r="H12" s="369" t="n">
        <v>17</v>
      </c>
      <c r="I12" s="24"/>
      <c r="J12" s="365"/>
      <c r="K12" s="34"/>
      <c r="L12" s="28"/>
      <c r="M12" s="399"/>
    </row>
    <row r="13" customFormat="false" ht="19.5" hidden="false" customHeight="true" outlineLevel="0" collapsed="false">
      <c r="A13" s="18"/>
      <c r="B13" s="35" t="n">
        <v>2</v>
      </c>
      <c r="C13" s="74" t="s">
        <v>102</v>
      </c>
      <c r="D13" s="67"/>
      <c r="E13" s="74" t="s">
        <v>226</v>
      </c>
      <c r="F13" s="363" t="s">
        <v>70</v>
      </c>
      <c r="G13" s="74" t="s">
        <v>99</v>
      </c>
      <c r="H13" s="363" t="s">
        <v>224</v>
      </c>
      <c r="I13" s="28" t="s">
        <v>108</v>
      </c>
      <c r="J13" s="399"/>
      <c r="K13" s="25"/>
      <c r="L13" s="24"/>
      <c r="M13" s="365"/>
    </row>
    <row r="14" customFormat="false" ht="19.5" hidden="false" customHeight="true" outlineLevel="0" collapsed="false">
      <c r="A14" s="18"/>
      <c r="B14" s="38"/>
      <c r="C14" s="24"/>
      <c r="D14" s="369" t="s">
        <v>199</v>
      </c>
      <c r="E14" s="24"/>
      <c r="F14" s="369" t="n">
        <v>39</v>
      </c>
      <c r="G14" s="24"/>
      <c r="H14" s="369" t="n">
        <v>17</v>
      </c>
      <c r="I14" s="24" t="n">
        <v>47</v>
      </c>
      <c r="J14" s="365" t="s">
        <v>225</v>
      </c>
      <c r="K14" s="25"/>
      <c r="L14" s="68"/>
      <c r="M14" s="316"/>
    </row>
    <row r="15" customFormat="false" ht="19.5" hidden="false" customHeight="true" outlineLevel="0" collapsed="false">
      <c r="A15" s="18"/>
      <c r="B15" s="73" t="n">
        <v>3</v>
      </c>
      <c r="C15" s="28" t="s">
        <v>179</v>
      </c>
      <c r="D15" s="363"/>
      <c r="E15" s="28" t="s">
        <v>227</v>
      </c>
      <c r="F15" s="363"/>
      <c r="G15" s="28" t="s">
        <v>18</v>
      </c>
      <c r="H15" s="363" t="s">
        <v>224</v>
      </c>
      <c r="I15" s="28" t="s">
        <v>108</v>
      </c>
      <c r="J15" s="399"/>
      <c r="K15" s="25"/>
      <c r="L15" s="95"/>
      <c r="M15" s="448"/>
    </row>
    <row r="16" customFormat="false" ht="19.5" hidden="false" customHeight="true" outlineLevel="0" collapsed="false">
      <c r="A16" s="18"/>
      <c r="B16" s="73"/>
      <c r="C16" s="24"/>
      <c r="D16" s="369" t="s">
        <v>17</v>
      </c>
      <c r="E16" s="24"/>
      <c r="F16" s="369" t="s">
        <v>39</v>
      </c>
      <c r="G16" s="24"/>
      <c r="H16" s="369" t="n">
        <v>17</v>
      </c>
      <c r="I16" s="24"/>
      <c r="J16" s="365" t="s">
        <v>225</v>
      </c>
      <c r="K16" s="25"/>
      <c r="L16" s="132"/>
      <c r="M16" s="365"/>
    </row>
    <row r="17" customFormat="false" ht="19.5" hidden="false" customHeight="true" outlineLevel="0" collapsed="false">
      <c r="A17" s="18"/>
      <c r="B17" s="78"/>
      <c r="C17" s="68"/>
      <c r="D17" s="342"/>
      <c r="E17" s="68"/>
      <c r="F17" s="342" t="s">
        <v>187</v>
      </c>
      <c r="G17" s="68"/>
      <c r="H17" s="342"/>
      <c r="I17" s="68"/>
      <c r="J17" s="316" t="n">
        <v>47</v>
      </c>
      <c r="K17" s="25"/>
      <c r="L17" s="79"/>
      <c r="M17" s="316"/>
    </row>
    <row r="18" customFormat="false" ht="19.5" hidden="false" customHeight="true" outlineLevel="0" collapsed="false">
      <c r="A18" s="18"/>
      <c r="B18" s="97" t="n">
        <v>4</v>
      </c>
      <c r="C18" s="95"/>
      <c r="D18" s="449"/>
      <c r="E18" s="95"/>
      <c r="F18" s="449"/>
      <c r="G18" s="95"/>
      <c r="H18" s="449"/>
      <c r="I18" s="28" t="s">
        <v>108</v>
      </c>
      <c r="J18" s="399"/>
      <c r="K18" s="25"/>
      <c r="L18" s="57"/>
      <c r="M18" s="57"/>
    </row>
    <row r="19" customFormat="false" ht="19.5" hidden="false" customHeight="true" outlineLevel="0" collapsed="false">
      <c r="A19" s="18"/>
      <c r="B19" s="97"/>
      <c r="C19" s="132"/>
      <c r="D19" s="127"/>
      <c r="E19" s="132"/>
      <c r="F19" s="127"/>
      <c r="G19" s="132"/>
      <c r="H19" s="127"/>
      <c r="I19" s="24"/>
      <c r="J19" s="365" t="s">
        <v>225</v>
      </c>
      <c r="K19" s="25"/>
      <c r="L19" s="250"/>
      <c r="M19" s="364"/>
    </row>
    <row r="20" customFormat="false" ht="19.5" hidden="false" customHeight="true" outlineLevel="0" collapsed="false">
      <c r="A20" s="18"/>
      <c r="B20" s="154"/>
      <c r="C20" s="79"/>
      <c r="D20" s="71"/>
      <c r="E20" s="79"/>
      <c r="F20" s="71"/>
      <c r="G20" s="79"/>
      <c r="H20" s="71"/>
      <c r="I20" s="68"/>
      <c r="J20" s="316" t="n">
        <v>47</v>
      </c>
      <c r="K20" s="25"/>
      <c r="L20" s="28"/>
      <c r="M20" s="399"/>
    </row>
    <row r="21" customFormat="false" ht="19.5" hidden="false" customHeight="true" outlineLevel="0" collapsed="false">
      <c r="A21" s="55"/>
      <c r="B21" s="85"/>
      <c r="C21" s="57"/>
      <c r="D21" s="450"/>
      <c r="E21" s="57"/>
      <c r="F21" s="450"/>
      <c r="G21" s="57"/>
      <c r="H21" s="450"/>
      <c r="I21" s="57"/>
      <c r="J21" s="57"/>
      <c r="K21" s="25"/>
      <c r="L21" s="132"/>
      <c r="M21" s="365"/>
    </row>
    <row r="22" customFormat="false" ht="19.5" hidden="false" customHeight="true" outlineLevel="0" collapsed="false">
      <c r="A22" s="159" t="s">
        <v>28</v>
      </c>
      <c r="B22" s="31" t="n">
        <v>0</v>
      </c>
      <c r="C22" s="250"/>
      <c r="D22" s="281"/>
      <c r="E22" s="250"/>
      <c r="F22" s="281"/>
      <c r="G22" s="250"/>
      <c r="H22" s="364"/>
      <c r="I22" s="250" t="s">
        <v>108</v>
      </c>
      <c r="J22" s="364" t="s">
        <v>225</v>
      </c>
      <c r="K22" s="25"/>
      <c r="L22" s="28"/>
      <c r="M22" s="399"/>
    </row>
    <row r="23" customFormat="false" ht="19.5" hidden="false" customHeight="true" outlineLevel="0" collapsed="false">
      <c r="A23" s="159"/>
      <c r="B23" s="27" t="n">
        <v>1</v>
      </c>
      <c r="C23" s="28" t="s">
        <v>104</v>
      </c>
      <c r="D23" s="67" t="s">
        <v>132</v>
      </c>
      <c r="E23" s="28"/>
      <c r="F23" s="399"/>
      <c r="G23" s="28" t="s">
        <v>99</v>
      </c>
      <c r="H23" s="399" t="s">
        <v>224</v>
      </c>
      <c r="I23" s="28" t="s">
        <v>108</v>
      </c>
      <c r="J23" s="399"/>
      <c r="K23" s="25"/>
      <c r="L23" s="24"/>
      <c r="M23" s="365"/>
    </row>
    <row r="24" customFormat="false" ht="19.5" hidden="false" customHeight="true" outlineLevel="0" collapsed="false">
      <c r="A24" s="159"/>
      <c r="B24" s="31"/>
      <c r="C24" s="122"/>
      <c r="D24" s="150"/>
      <c r="E24" s="132"/>
      <c r="F24" s="369"/>
      <c r="G24" s="132"/>
      <c r="H24" s="365" t="n">
        <v>17</v>
      </c>
      <c r="I24" s="132" t="n">
        <v>47</v>
      </c>
      <c r="J24" s="365" t="s">
        <v>225</v>
      </c>
      <c r="K24" s="25"/>
      <c r="L24" s="68"/>
      <c r="M24" s="316"/>
    </row>
    <row r="25" customFormat="false" ht="19.5" hidden="false" customHeight="true" outlineLevel="0" collapsed="false">
      <c r="A25" s="159"/>
      <c r="B25" s="35" t="n">
        <v>2</v>
      </c>
      <c r="C25" s="28" t="s">
        <v>8</v>
      </c>
      <c r="D25" s="363"/>
      <c r="E25" s="28" t="s">
        <v>103</v>
      </c>
      <c r="F25" s="399"/>
      <c r="G25" s="28" t="s">
        <v>162</v>
      </c>
      <c r="H25" s="399" t="s">
        <v>224</v>
      </c>
      <c r="I25" s="28" t="s">
        <v>202</v>
      </c>
      <c r="J25" s="399" t="s">
        <v>70</v>
      </c>
      <c r="K25" s="25"/>
      <c r="L25" s="28"/>
      <c r="M25" s="147"/>
    </row>
    <row r="26" customFormat="false" ht="19.5" hidden="false" customHeight="true" outlineLevel="0" collapsed="false">
      <c r="A26" s="159"/>
      <c r="B26" s="35"/>
      <c r="C26" s="24"/>
      <c r="D26" s="369" t="s">
        <v>199</v>
      </c>
      <c r="E26" s="24" t="n">
        <v>47</v>
      </c>
      <c r="F26" s="369" t="s">
        <v>225</v>
      </c>
      <c r="G26" s="24"/>
      <c r="H26" s="365" t="n">
        <v>17</v>
      </c>
      <c r="I26" s="24"/>
      <c r="J26" s="365" t="n">
        <v>39</v>
      </c>
      <c r="K26" s="25"/>
      <c r="L26" s="241"/>
      <c r="M26" s="369"/>
    </row>
    <row r="27" customFormat="false" ht="19.5" hidden="false" customHeight="true" outlineLevel="0" collapsed="false">
      <c r="A27" s="159"/>
      <c r="B27" s="38"/>
      <c r="C27" s="68"/>
      <c r="D27" s="342"/>
      <c r="E27" s="68"/>
      <c r="F27" s="342"/>
      <c r="G27" s="68"/>
      <c r="H27" s="316"/>
      <c r="I27" s="68"/>
      <c r="J27" s="316"/>
      <c r="K27" s="25"/>
      <c r="L27" s="68"/>
      <c r="M27" s="342"/>
    </row>
    <row r="28" customFormat="false" ht="19.5" hidden="false" customHeight="true" outlineLevel="0" collapsed="false">
      <c r="A28" s="159"/>
      <c r="B28" s="73" t="n">
        <v>3</v>
      </c>
      <c r="C28" s="28" t="s">
        <v>82</v>
      </c>
      <c r="D28" s="369" t="s">
        <v>55</v>
      </c>
      <c r="E28" s="28" t="s">
        <v>31</v>
      </c>
      <c r="F28" s="28" t="s">
        <v>21</v>
      </c>
      <c r="G28" s="28" t="s">
        <v>18</v>
      </c>
      <c r="H28" s="95" t="s">
        <v>224</v>
      </c>
      <c r="I28" s="28" t="s">
        <v>108</v>
      </c>
      <c r="J28" s="147"/>
      <c r="K28" s="25"/>
      <c r="L28" s="95"/>
      <c r="M28" s="451"/>
    </row>
    <row r="29" customFormat="false" ht="19.5" hidden="false" customHeight="true" outlineLevel="0" collapsed="false">
      <c r="A29" s="159"/>
      <c r="B29" s="73"/>
      <c r="C29" s="241"/>
      <c r="D29" s="452"/>
      <c r="E29" s="241" t="s">
        <v>122</v>
      </c>
      <c r="F29" s="453" t="s">
        <v>122</v>
      </c>
      <c r="G29" s="241"/>
      <c r="H29" s="365" t="n">
        <v>17</v>
      </c>
      <c r="I29" s="241"/>
      <c r="J29" s="369" t="s">
        <v>225</v>
      </c>
      <c r="K29" s="25"/>
      <c r="L29" s="132"/>
      <c r="M29" s="453"/>
    </row>
    <row r="30" customFormat="false" ht="19.5" hidden="false" customHeight="true" outlineLevel="0" collapsed="false">
      <c r="A30" s="159"/>
      <c r="B30" s="78"/>
      <c r="C30" s="79"/>
      <c r="D30" s="342"/>
      <c r="E30" s="79" t="n">
        <v>36</v>
      </c>
      <c r="F30" s="454" t="n">
        <v>36</v>
      </c>
      <c r="G30" s="68"/>
      <c r="H30" s="316"/>
      <c r="I30" s="68"/>
      <c r="J30" s="342" t="n">
        <v>47</v>
      </c>
      <c r="K30" s="25"/>
      <c r="L30" s="79"/>
      <c r="M30" s="454"/>
    </row>
    <row r="31" customFormat="false" ht="19.5" hidden="false" customHeight="true" outlineLevel="0" collapsed="false">
      <c r="A31" s="159"/>
      <c r="B31" s="97" t="n">
        <v>4</v>
      </c>
      <c r="C31" s="95" t="s">
        <v>35</v>
      </c>
      <c r="D31" s="449"/>
      <c r="E31" s="95" t="s">
        <v>103</v>
      </c>
      <c r="F31" s="451" t="s">
        <v>228</v>
      </c>
      <c r="G31" s="95"/>
      <c r="H31" s="399"/>
      <c r="I31" s="28"/>
      <c r="J31" s="399"/>
      <c r="K31" s="25"/>
      <c r="L31" s="57"/>
      <c r="M31" s="450"/>
    </row>
    <row r="32" customFormat="false" ht="19.5" hidden="false" customHeight="true" outlineLevel="0" collapsed="false">
      <c r="A32" s="159"/>
      <c r="B32" s="97"/>
      <c r="C32" s="132"/>
      <c r="D32" s="26" t="s">
        <v>55</v>
      </c>
      <c r="E32" s="122" t="s">
        <v>225</v>
      </c>
      <c r="F32" s="453" t="s">
        <v>229</v>
      </c>
      <c r="G32" s="132"/>
      <c r="H32" s="365"/>
      <c r="I32" s="24"/>
      <c r="J32" s="369"/>
      <c r="K32" s="25"/>
      <c r="L32" s="250"/>
      <c r="M32" s="364"/>
    </row>
    <row r="33" s="83" customFormat="true" ht="19.5" hidden="false" customHeight="true" outlineLevel="0" collapsed="false">
      <c r="A33" s="159"/>
      <c r="B33" s="154"/>
      <c r="C33" s="79"/>
      <c r="D33" s="71"/>
      <c r="E33" s="167" t="n">
        <v>47</v>
      </c>
      <c r="F33" s="454" t="n">
        <v>10</v>
      </c>
      <c r="G33" s="79"/>
      <c r="H33" s="79"/>
      <c r="I33" s="48"/>
      <c r="J33" s="71"/>
      <c r="K33" s="81"/>
      <c r="L33" s="28"/>
      <c r="M33" s="67"/>
    </row>
    <row r="34" customFormat="false" ht="19.5" hidden="false" customHeight="true" outlineLevel="0" collapsed="false">
      <c r="A34" s="55"/>
      <c r="B34" s="85"/>
      <c r="C34" s="57"/>
      <c r="D34" s="450"/>
      <c r="E34" s="57"/>
      <c r="F34" s="450"/>
      <c r="G34" s="57"/>
      <c r="H34" s="450"/>
      <c r="I34" s="57"/>
      <c r="J34" s="450"/>
      <c r="K34" s="25"/>
      <c r="L34" s="122"/>
      <c r="M34" s="150"/>
    </row>
    <row r="35" customFormat="false" ht="19.5" hidden="false" customHeight="true" outlineLevel="0" collapsed="false">
      <c r="A35" s="87" t="s">
        <v>41</v>
      </c>
      <c r="B35" s="120" t="n">
        <v>0</v>
      </c>
      <c r="C35" s="250"/>
      <c r="D35" s="281"/>
      <c r="E35" s="250"/>
      <c r="F35" s="281"/>
      <c r="G35" s="250" t="s">
        <v>36</v>
      </c>
      <c r="H35" s="364" t="s">
        <v>230</v>
      </c>
      <c r="I35" s="250"/>
      <c r="J35" s="364"/>
      <c r="K35" s="25"/>
    </row>
    <row r="36" customFormat="false" ht="19.5" hidden="false" customHeight="true" outlineLevel="0" collapsed="false">
      <c r="A36" s="87"/>
      <c r="B36" s="60" t="n">
        <v>1</v>
      </c>
      <c r="C36" s="28" t="s">
        <v>44</v>
      </c>
      <c r="D36" s="86"/>
      <c r="E36" s="74" t="s">
        <v>226</v>
      </c>
      <c r="F36" s="301" t="s">
        <v>70</v>
      </c>
      <c r="G36" s="28" t="s">
        <v>36</v>
      </c>
      <c r="H36" s="67"/>
      <c r="I36" s="28"/>
      <c r="J36" s="67"/>
      <c r="K36" s="25"/>
      <c r="L36" s="24"/>
      <c r="M36" s="455"/>
    </row>
    <row r="37" customFormat="false" ht="19.5" hidden="false" customHeight="true" outlineLevel="0" collapsed="false">
      <c r="A37" s="87"/>
      <c r="B37" s="88"/>
      <c r="D37" s="368" t="s">
        <v>132</v>
      </c>
      <c r="E37" s="24"/>
      <c r="F37" s="303" t="n">
        <v>39</v>
      </c>
      <c r="G37" s="122"/>
      <c r="H37" s="150" t="s">
        <v>230</v>
      </c>
      <c r="I37" s="122"/>
      <c r="J37" s="150"/>
      <c r="K37" s="25"/>
      <c r="L37" s="68"/>
      <c r="M37" s="316"/>
    </row>
    <row r="38" customFormat="false" ht="19.5" hidden="false" customHeight="true" outlineLevel="0" collapsed="false">
      <c r="A38" s="87"/>
      <c r="B38" s="35" t="n">
        <v>2</v>
      </c>
      <c r="C38" s="28" t="s">
        <v>140</v>
      </c>
      <c r="D38" s="128"/>
      <c r="E38" s="74" t="s">
        <v>21</v>
      </c>
      <c r="F38" s="363" t="s">
        <v>122</v>
      </c>
      <c r="G38" s="28" t="s">
        <v>19</v>
      </c>
      <c r="H38" s="365" t="s">
        <v>16</v>
      </c>
      <c r="I38" s="28" t="s">
        <v>108</v>
      </c>
      <c r="J38" s="365"/>
      <c r="K38" s="25"/>
      <c r="L38" s="28"/>
      <c r="M38" s="365"/>
    </row>
    <row r="39" customFormat="false" ht="19.5" hidden="false" customHeight="true" outlineLevel="0" collapsed="false">
      <c r="A39" s="87"/>
      <c r="B39" s="35"/>
      <c r="C39" s="241"/>
      <c r="D39" s="301" t="s">
        <v>121</v>
      </c>
      <c r="E39" s="24"/>
      <c r="F39" s="369" t="n">
        <v>36</v>
      </c>
      <c r="G39" s="24"/>
      <c r="H39" s="455"/>
      <c r="I39" s="24"/>
      <c r="J39" s="455" t="s">
        <v>225</v>
      </c>
      <c r="K39" s="25"/>
      <c r="L39" s="241"/>
      <c r="M39" s="365"/>
    </row>
    <row r="40" customFormat="false" ht="18" hidden="false" customHeight="false" outlineLevel="0" collapsed="false">
      <c r="A40" s="87"/>
      <c r="B40" s="38"/>
      <c r="C40" s="68"/>
      <c r="D40" s="342"/>
      <c r="E40" s="68"/>
      <c r="F40" s="342"/>
      <c r="G40" s="68"/>
      <c r="H40" s="316"/>
      <c r="I40" s="68"/>
      <c r="J40" s="316" t="n">
        <v>47</v>
      </c>
      <c r="K40" s="25"/>
      <c r="L40" s="79"/>
      <c r="M40" s="316"/>
    </row>
    <row r="41" customFormat="false" ht="19.5" hidden="false" customHeight="true" outlineLevel="0" collapsed="false">
      <c r="A41" s="87"/>
      <c r="B41" s="73" t="n">
        <v>3</v>
      </c>
      <c r="C41" s="28" t="s">
        <v>21</v>
      </c>
      <c r="D41" s="399" t="s">
        <v>129</v>
      </c>
      <c r="E41" s="28" t="s">
        <v>103</v>
      </c>
      <c r="F41" s="399"/>
      <c r="G41" s="28"/>
      <c r="H41" s="365"/>
      <c r="I41" s="28" t="s">
        <v>19</v>
      </c>
      <c r="J41" s="365" t="s">
        <v>16</v>
      </c>
      <c r="K41" s="25"/>
      <c r="L41" s="95"/>
      <c r="M41" s="448"/>
    </row>
    <row r="42" customFormat="false" ht="19.5" hidden="false" customHeight="true" outlineLevel="0" collapsed="false">
      <c r="A42" s="87"/>
      <c r="B42" s="73"/>
      <c r="D42" s="369" t="n">
        <v>7</v>
      </c>
      <c r="E42" s="132" t="n">
        <v>47</v>
      </c>
      <c r="F42" s="369" t="s">
        <v>225</v>
      </c>
      <c r="G42" s="241"/>
      <c r="H42" s="365"/>
      <c r="I42" s="241"/>
      <c r="J42" s="365"/>
      <c r="K42" s="25"/>
      <c r="L42" s="132"/>
      <c r="M42" s="72"/>
    </row>
    <row r="43" customFormat="false" ht="19.5" hidden="false" customHeight="true" outlineLevel="0" collapsed="false">
      <c r="A43" s="87"/>
      <c r="B43" s="78"/>
      <c r="C43" s="79"/>
      <c r="D43" s="342"/>
      <c r="E43" s="79"/>
      <c r="F43" s="342"/>
      <c r="G43" s="79"/>
      <c r="H43" s="316"/>
      <c r="I43" s="68"/>
      <c r="J43" s="316"/>
      <c r="K43" s="25"/>
      <c r="L43" s="79"/>
      <c r="M43" s="316"/>
    </row>
    <row r="44" customFormat="false" ht="19.5" hidden="false" customHeight="true" outlineLevel="0" collapsed="false">
      <c r="A44" s="87"/>
      <c r="B44" s="97" t="n">
        <v>4</v>
      </c>
      <c r="C44" s="95"/>
      <c r="D44" s="449"/>
      <c r="E44" s="28" t="s">
        <v>231</v>
      </c>
      <c r="F44" s="369" t="s">
        <v>225</v>
      </c>
      <c r="G44" s="95"/>
      <c r="H44" s="448"/>
      <c r="I44" s="28"/>
      <c r="J44" s="448"/>
      <c r="K44" s="25"/>
      <c r="L44" s="57"/>
      <c r="M44" s="57"/>
    </row>
    <row r="45" customFormat="false" ht="19.5" hidden="false" customHeight="true" outlineLevel="0" collapsed="false">
      <c r="A45" s="87"/>
      <c r="B45" s="97"/>
      <c r="C45" s="132"/>
      <c r="D45" s="127"/>
      <c r="E45" s="241"/>
      <c r="F45" s="452" t="n">
        <v>47</v>
      </c>
      <c r="G45" s="132"/>
      <c r="H45" s="72"/>
      <c r="I45" s="24"/>
      <c r="J45" s="72"/>
      <c r="K45" s="25"/>
      <c r="L45" s="250"/>
      <c r="M45" s="364"/>
    </row>
    <row r="46" customFormat="false" ht="19.5" hidden="false" customHeight="true" outlineLevel="0" collapsed="false">
      <c r="A46" s="87"/>
      <c r="B46" s="97"/>
      <c r="C46" s="79"/>
      <c r="D46" s="71"/>
      <c r="E46" s="79"/>
      <c r="F46" s="71"/>
      <c r="G46" s="79"/>
      <c r="H46" s="316"/>
      <c r="I46" s="48"/>
      <c r="J46" s="316"/>
      <c r="K46" s="25"/>
      <c r="L46" s="28"/>
      <c r="M46" s="86"/>
    </row>
    <row r="47" s="83" customFormat="true" ht="19.5" hidden="false" customHeight="true" outlineLevel="0" collapsed="false">
      <c r="A47" s="102"/>
      <c r="B47" s="102"/>
      <c r="C47" s="57"/>
      <c r="D47" s="450"/>
      <c r="E47" s="57"/>
      <c r="F47" s="450"/>
      <c r="G47" s="57"/>
      <c r="H47" s="57"/>
      <c r="I47" s="57"/>
      <c r="J47" s="57"/>
      <c r="K47" s="81"/>
      <c r="L47" s="149"/>
      <c r="M47" s="426"/>
    </row>
    <row r="48" customFormat="false" ht="19.5" hidden="false" customHeight="true" outlineLevel="0" collapsed="false">
      <c r="A48" s="175" t="s">
        <v>50</v>
      </c>
      <c r="B48" s="31" t="n">
        <v>0</v>
      </c>
      <c r="C48" s="250"/>
      <c r="D48" s="281"/>
      <c r="E48" s="250"/>
      <c r="F48" s="281"/>
      <c r="G48" s="250" t="s">
        <v>36</v>
      </c>
      <c r="H48" s="364" t="s">
        <v>230</v>
      </c>
      <c r="I48" s="282"/>
      <c r="J48" s="364"/>
      <c r="K48" s="25"/>
      <c r="L48" s="28"/>
      <c r="M48" s="456"/>
    </row>
    <row r="49" customFormat="false" ht="19.5" hidden="false" customHeight="true" outlineLevel="0" collapsed="false">
      <c r="A49" s="175"/>
      <c r="B49" s="27" t="n">
        <v>1</v>
      </c>
      <c r="C49" s="28" t="s">
        <v>179</v>
      </c>
      <c r="D49" s="86"/>
      <c r="E49" s="28" t="s">
        <v>216</v>
      </c>
      <c r="F49" s="399" t="s">
        <v>152</v>
      </c>
      <c r="G49" s="28" t="s">
        <v>36</v>
      </c>
      <c r="H49" s="86"/>
      <c r="I49" s="28"/>
      <c r="J49" s="86"/>
      <c r="K49" s="25"/>
      <c r="L49" s="24"/>
      <c r="M49" s="455"/>
    </row>
    <row r="50" customFormat="false" ht="19.5" hidden="false" customHeight="true" outlineLevel="0" collapsed="false">
      <c r="A50" s="175"/>
      <c r="B50" s="31"/>
      <c r="C50" s="39"/>
      <c r="D50" s="368" t="s">
        <v>17</v>
      </c>
      <c r="E50" s="3"/>
      <c r="F50" s="369" t="n">
        <v>20</v>
      </c>
      <c r="G50" s="149"/>
      <c r="H50" s="426" t="s">
        <v>230</v>
      </c>
      <c r="I50" s="149"/>
      <c r="J50" s="426"/>
      <c r="K50" s="25"/>
      <c r="L50" s="68"/>
      <c r="M50" s="316"/>
    </row>
    <row r="51" customFormat="false" ht="19.5" hidden="false" customHeight="true" outlineLevel="0" collapsed="false">
      <c r="A51" s="175"/>
      <c r="B51" s="35" t="n">
        <v>2</v>
      </c>
      <c r="C51" s="28" t="s">
        <v>179</v>
      </c>
      <c r="D51" s="457" t="s">
        <v>137</v>
      </c>
      <c r="E51" s="28" t="s">
        <v>103</v>
      </c>
      <c r="F51" s="399"/>
      <c r="G51" s="28" t="s">
        <v>216</v>
      </c>
      <c r="H51" s="365" t="s">
        <v>152</v>
      </c>
      <c r="I51" s="28" t="s">
        <v>202</v>
      </c>
      <c r="J51" s="365" t="s">
        <v>70</v>
      </c>
      <c r="K51" s="25"/>
      <c r="L51" s="95"/>
      <c r="M51" s="456"/>
    </row>
    <row r="52" customFormat="false" ht="19.5" hidden="false" customHeight="true" outlineLevel="0" collapsed="false">
      <c r="A52" s="175"/>
      <c r="B52" s="35"/>
      <c r="C52" s="76" t="s">
        <v>17</v>
      </c>
      <c r="D52" s="349" t="s">
        <v>17</v>
      </c>
      <c r="E52" s="132" t="n">
        <v>47</v>
      </c>
      <c r="F52" s="369" t="s">
        <v>225</v>
      </c>
      <c r="G52" s="24"/>
      <c r="H52" s="455" t="n">
        <v>20</v>
      </c>
      <c r="I52" s="24"/>
      <c r="J52" s="455" t="n">
        <v>39</v>
      </c>
      <c r="K52" s="25"/>
      <c r="L52" s="132"/>
      <c r="M52" s="455"/>
    </row>
    <row r="53" customFormat="false" ht="19.5" hidden="false" customHeight="true" outlineLevel="0" collapsed="false">
      <c r="A53" s="175"/>
      <c r="B53" s="38"/>
      <c r="C53" s="68"/>
      <c r="D53" s="434"/>
      <c r="E53" s="68"/>
      <c r="F53" s="342"/>
      <c r="G53" s="68"/>
      <c r="H53" s="316"/>
      <c r="I53" s="68"/>
      <c r="J53" s="316"/>
      <c r="K53" s="25"/>
      <c r="L53" s="79"/>
      <c r="M53" s="79"/>
    </row>
    <row r="54" customFormat="false" ht="19.5" hidden="false" customHeight="true" outlineLevel="0" collapsed="false">
      <c r="A54" s="175"/>
      <c r="B54" s="42" t="n">
        <v>3</v>
      </c>
      <c r="C54" s="28" t="s">
        <v>102</v>
      </c>
      <c r="D54" s="363"/>
      <c r="E54" s="28" t="s">
        <v>103</v>
      </c>
      <c r="F54" s="399"/>
      <c r="G54" s="95"/>
      <c r="H54" s="456"/>
      <c r="I54" s="28" t="s">
        <v>216</v>
      </c>
      <c r="J54" s="365" t="s">
        <v>152</v>
      </c>
      <c r="K54" s="25"/>
      <c r="L54" s="95"/>
      <c r="M54" s="448"/>
    </row>
    <row r="55" customFormat="false" ht="19.5" hidden="false" customHeight="true" outlineLevel="0" collapsed="false">
      <c r="A55" s="175"/>
      <c r="B55" s="42"/>
      <c r="C55" s="241"/>
      <c r="D55" s="369" t="s">
        <v>199</v>
      </c>
      <c r="E55" s="132" t="n">
        <v>47</v>
      </c>
      <c r="F55" s="369" t="s">
        <v>225</v>
      </c>
      <c r="G55" s="132"/>
      <c r="H55" s="455"/>
      <c r="I55" s="24"/>
      <c r="J55" s="455" t="n">
        <v>20</v>
      </c>
      <c r="K55" s="25"/>
      <c r="L55" s="132"/>
      <c r="M55" s="452"/>
    </row>
    <row r="56" customFormat="false" ht="19.5" hidden="false" customHeight="true" outlineLevel="0" collapsed="false">
      <c r="A56" s="175"/>
      <c r="B56" s="45"/>
      <c r="C56" s="68"/>
      <c r="D56" s="342"/>
      <c r="E56" s="79"/>
      <c r="F56" s="71"/>
      <c r="G56" s="79"/>
      <c r="H56" s="79"/>
      <c r="I56" s="68"/>
      <c r="J56" s="79"/>
      <c r="K56" s="25"/>
      <c r="L56" s="79"/>
      <c r="M56" s="342"/>
    </row>
    <row r="57" customFormat="false" ht="19.5" hidden="false" customHeight="true" outlineLevel="0" collapsed="false">
      <c r="A57" s="175"/>
      <c r="B57" s="42"/>
      <c r="C57" s="28"/>
      <c r="D57" s="458"/>
      <c r="E57" s="95"/>
      <c r="F57" s="449"/>
      <c r="G57" s="95"/>
      <c r="H57" s="448"/>
      <c r="I57" s="28" t="s">
        <v>108</v>
      </c>
      <c r="J57" s="448"/>
      <c r="K57" s="25"/>
      <c r="L57" s="57"/>
      <c r="M57" s="450"/>
    </row>
    <row r="58" customFormat="false" ht="19.5" hidden="false" customHeight="true" outlineLevel="0" collapsed="false">
      <c r="A58" s="175"/>
      <c r="B58" s="47" t="n">
        <v>4</v>
      </c>
      <c r="C58" s="24"/>
      <c r="D58" s="127"/>
      <c r="E58" s="132"/>
      <c r="F58" s="127"/>
      <c r="G58" s="132"/>
      <c r="H58" s="455"/>
      <c r="I58" s="24"/>
      <c r="J58" s="452" t="s">
        <v>225</v>
      </c>
      <c r="L58" s="250"/>
      <c r="M58" s="364"/>
    </row>
    <row r="59" customFormat="false" ht="19.5" hidden="false" customHeight="true" outlineLevel="0" collapsed="false">
      <c r="A59" s="175"/>
      <c r="B59" s="97"/>
      <c r="C59" s="79"/>
      <c r="D59" s="71"/>
      <c r="E59" s="79"/>
      <c r="F59" s="71"/>
      <c r="G59" s="79"/>
      <c r="H59" s="316"/>
      <c r="I59" s="68"/>
      <c r="J59" s="342" t="n">
        <v>47</v>
      </c>
      <c r="L59" s="28"/>
      <c r="M59" s="86"/>
    </row>
    <row r="60" customFormat="false" ht="19.5" hidden="false" customHeight="true" outlineLevel="0" collapsed="false">
      <c r="A60" s="177"/>
      <c r="B60" s="178"/>
      <c r="C60" s="57"/>
      <c r="D60" s="450"/>
      <c r="E60" s="57"/>
      <c r="F60" s="450"/>
      <c r="G60" s="57"/>
      <c r="H60" s="57"/>
      <c r="I60" s="103"/>
      <c r="J60" s="450"/>
      <c r="L60" s="132"/>
      <c r="M60" s="426"/>
    </row>
    <row r="61" customFormat="false" ht="19.5" hidden="false" customHeight="true" outlineLevel="0" collapsed="false">
      <c r="A61" s="18" t="s">
        <v>51</v>
      </c>
      <c r="B61" s="120" t="n">
        <v>0</v>
      </c>
      <c r="C61" s="250"/>
      <c r="D61" s="281"/>
      <c r="E61" s="250"/>
      <c r="F61" s="281"/>
      <c r="G61" s="250"/>
      <c r="H61" s="364"/>
      <c r="I61" s="250"/>
      <c r="J61" s="364"/>
      <c r="K61" s="25"/>
    </row>
    <row r="62" customFormat="false" ht="19.5" hidden="false" customHeight="true" outlineLevel="0" collapsed="false">
      <c r="A62" s="18"/>
      <c r="B62" s="60" t="n">
        <v>1</v>
      </c>
      <c r="C62" s="28"/>
      <c r="D62" s="86"/>
      <c r="E62" s="28" t="s">
        <v>19</v>
      </c>
      <c r="F62" s="459" t="s">
        <v>16</v>
      </c>
      <c r="G62" s="28"/>
      <c r="H62" s="86"/>
      <c r="I62" s="28" t="s">
        <v>108</v>
      </c>
      <c r="J62" s="399"/>
      <c r="K62" s="25"/>
    </row>
    <row r="63" customFormat="false" ht="19.5" hidden="false" customHeight="true" outlineLevel="0" collapsed="false">
      <c r="A63" s="18"/>
      <c r="B63" s="31"/>
      <c r="C63" s="39"/>
      <c r="D63" s="368"/>
      <c r="E63" s="132"/>
      <c r="F63" s="368"/>
      <c r="G63" s="132"/>
      <c r="H63" s="426"/>
      <c r="I63" s="24" t="n">
        <v>47</v>
      </c>
      <c r="J63" s="365" t="s">
        <v>225</v>
      </c>
      <c r="K63" s="25"/>
      <c r="L63" s="68"/>
      <c r="M63" s="316"/>
    </row>
    <row r="64" customFormat="false" ht="19.5" hidden="false" customHeight="true" outlineLevel="0" collapsed="false">
      <c r="A64" s="18"/>
      <c r="B64" s="35" t="n">
        <v>2</v>
      </c>
      <c r="C64" s="28" t="s">
        <v>44</v>
      </c>
      <c r="D64" s="74" t="s">
        <v>11</v>
      </c>
      <c r="E64" s="28" t="s">
        <v>31</v>
      </c>
      <c r="F64" s="460" t="s">
        <v>122</v>
      </c>
      <c r="G64" s="28" t="s">
        <v>162</v>
      </c>
      <c r="H64" s="365" t="s">
        <v>224</v>
      </c>
      <c r="I64" s="28" t="s">
        <v>108</v>
      </c>
      <c r="J64" s="399"/>
      <c r="K64" s="25"/>
      <c r="L64" s="28"/>
      <c r="M64" s="365"/>
    </row>
    <row r="65" customFormat="false" ht="19.5" hidden="false" customHeight="true" outlineLevel="0" collapsed="false">
      <c r="A65" s="18"/>
      <c r="B65" s="35"/>
      <c r="C65" s="76" t="s">
        <v>132</v>
      </c>
      <c r="D65" s="192" t="s">
        <v>33</v>
      </c>
      <c r="E65" s="132"/>
      <c r="F65" s="452" t="n">
        <v>36</v>
      </c>
      <c r="G65" s="24"/>
      <c r="H65" s="365" t="n">
        <v>17</v>
      </c>
      <c r="I65" s="24"/>
      <c r="J65" s="365" t="s">
        <v>225</v>
      </c>
      <c r="K65" s="25"/>
      <c r="L65" s="241"/>
      <c r="M65" s="365"/>
    </row>
    <row r="66" customFormat="false" ht="19.5" hidden="false" customHeight="true" outlineLevel="0" collapsed="false">
      <c r="A66" s="18"/>
      <c r="B66" s="38"/>
      <c r="C66" s="68"/>
      <c r="D66" s="434" t="n">
        <v>18</v>
      </c>
      <c r="E66" s="68"/>
      <c r="F66" s="342"/>
      <c r="G66" s="68"/>
      <c r="H66" s="316"/>
      <c r="I66" s="68"/>
      <c r="J66" s="316" t="n">
        <v>47</v>
      </c>
      <c r="K66" s="25"/>
      <c r="L66" s="68"/>
      <c r="M66" s="316"/>
    </row>
    <row r="67" customFormat="false" ht="19.5" hidden="false" customHeight="true" outlineLevel="0" collapsed="false">
      <c r="A67" s="18"/>
      <c r="B67" s="42" t="n">
        <v>3</v>
      </c>
      <c r="C67" s="28" t="s">
        <v>19</v>
      </c>
      <c r="D67" s="363" t="s">
        <v>53</v>
      </c>
      <c r="E67" s="74" t="s">
        <v>228</v>
      </c>
      <c r="F67" s="67"/>
      <c r="G67" s="28" t="s">
        <v>162</v>
      </c>
      <c r="H67" s="365" t="s">
        <v>224</v>
      </c>
      <c r="I67" s="28" t="s">
        <v>108</v>
      </c>
      <c r="J67" s="399"/>
      <c r="K67" s="25"/>
      <c r="L67" s="28"/>
      <c r="M67" s="448"/>
    </row>
    <row r="68" customFormat="false" ht="19.5" hidden="false" customHeight="true" outlineLevel="0" collapsed="false">
      <c r="A68" s="18"/>
      <c r="B68" s="42"/>
      <c r="C68" s="241"/>
      <c r="D68" s="369"/>
      <c r="E68" s="24" t="n">
        <v>10</v>
      </c>
      <c r="F68" s="369" t="s">
        <v>229</v>
      </c>
      <c r="G68" s="241"/>
      <c r="H68" s="365" t="n">
        <v>17</v>
      </c>
      <c r="I68" s="24"/>
      <c r="J68" s="365" t="s">
        <v>225</v>
      </c>
      <c r="K68" s="25"/>
      <c r="L68" s="24"/>
      <c r="M68" s="365"/>
    </row>
    <row r="69" customFormat="false" ht="19.5" hidden="false" customHeight="true" outlineLevel="0" collapsed="false">
      <c r="A69" s="18"/>
      <c r="B69" s="45"/>
      <c r="C69" s="68"/>
      <c r="D69" s="342"/>
      <c r="E69" s="79"/>
      <c r="F69" s="342"/>
      <c r="G69" s="79"/>
      <c r="H69" s="316"/>
      <c r="I69" s="68"/>
      <c r="J69" s="316" t="n">
        <v>47</v>
      </c>
      <c r="K69" s="25"/>
      <c r="L69" s="48"/>
      <c r="M69" s="316"/>
    </row>
    <row r="70" customFormat="false" ht="19.5" hidden="false" customHeight="true" outlineLevel="0" collapsed="false">
      <c r="A70" s="18"/>
      <c r="B70" s="47" t="n">
        <v>4</v>
      </c>
      <c r="C70" s="28"/>
      <c r="D70" s="458"/>
      <c r="E70" s="95"/>
      <c r="F70" s="449"/>
      <c r="G70" s="95" t="s">
        <v>36</v>
      </c>
      <c r="H70" s="448"/>
      <c r="I70" s="28"/>
      <c r="J70" s="448"/>
      <c r="K70" s="25"/>
      <c r="L70" s="57"/>
      <c r="M70" s="57"/>
    </row>
    <row r="71" customFormat="false" ht="19.5" hidden="false" customHeight="true" outlineLevel="0" collapsed="false">
      <c r="A71" s="18"/>
      <c r="B71" s="47"/>
      <c r="C71" s="24"/>
      <c r="D71" s="127"/>
      <c r="E71" s="132"/>
      <c r="F71" s="127"/>
      <c r="G71" s="132"/>
      <c r="H71" s="365" t="s">
        <v>230</v>
      </c>
      <c r="I71" s="24"/>
      <c r="J71" s="365"/>
      <c r="K71" s="25"/>
      <c r="L71" s="250"/>
      <c r="M71" s="364"/>
    </row>
    <row r="72" customFormat="false" ht="19.5" hidden="false" customHeight="true" outlineLevel="0" collapsed="false">
      <c r="A72" s="18"/>
      <c r="B72" s="52"/>
      <c r="C72" s="48"/>
      <c r="D72" s="71"/>
      <c r="E72" s="79"/>
      <c r="F72" s="71"/>
      <c r="G72" s="79"/>
      <c r="H72" s="316"/>
      <c r="I72" s="48"/>
      <c r="J72" s="316"/>
      <c r="K72" s="25"/>
      <c r="L72" s="28"/>
      <c r="M72" s="399"/>
    </row>
    <row r="73" customFormat="false" ht="19.5" hidden="false" customHeight="true" outlineLevel="0" collapsed="false">
      <c r="A73" s="187"/>
      <c r="B73" s="85"/>
      <c r="C73" s="57"/>
      <c r="D73" s="450"/>
      <c r="E73" s="57"/>
      <c r="F73" s="450"/>
      <c r="G73" s="57"/>
      <c r="H73" s="450"/>
      <c r="I73" s="57"/>
      <c r="J73" s="57"/>
      <c r="K73" s="25"/>
      <c r="L73" s="3"/>
      <c r="M73" s="365"/>
    </row>
    <row r="74" customFormat="false" ht="19.5" hidden="false" customHeight="true" outlineLevel="0" collapsed="false">
      <c r="A74" s="18" t="s">
        <v>57</v>
      </c>
      <c r="B74" s="120" t="n">
        <v>0</v>
      </c>
      <c r="C74" s="250"/>
      <c r="D74" s="281"/>
      <c r="E74" s="250"/>
      <c r="F74" s="281"/>
      <c r="G74" s="250"/>
      <c r="H74" s="281"/>
      <c r="I74" s="250"/>
      <c r="J74" s="364"/>
      <c r="K74" s="25"/>
      <c r="L74" s="28"/>
      <c r="M74" s="399"/>
    </row>
    <row r="75" customFormat="false" ht="19.5" hidden="false" customHeight="true" outlineLevel="0" collapsed="false">
      <c r="A75" s="18"/>
      <c r="B75" s="60" t="n">
        <v>1</v>
      </c>
      <c r="C75" s="95" t="s">
        <v>21</v>
      </c>
      <c r="D75" s="24" t="s">
        <v>12</v>
      </c>
      <c r="E75" s="28"/>
      <c r="F75" s="399"/>
      <c r="G75" s="28" t="s">
        <v>162</v>
      </c>
      <c r="H75" s="363" t="s">
        <v>224</v>
      </c>
      <c r="I75" s="28" t="s">
        <v>108</v>
      </c>
      <c r="J75" s="399"/>
      <c r="K75" s="25"/>
      <c r="L75" s="24"/>
      <c r="M75" s="365"/>
    </row>
    <row r="76" customFormat="false" ht="19.5" hidden="false" customHeight="true" outlineLevel="0" collapsed="false">
      <c r="A76" s="18"/>
      <c r="B76" s="88"/>
      <c r="C76" s="33" t="s">
        <v>129</v>
      </c>
      <c r="D76" s="461" t="s">
        <v>232</v>
      </c>
      <c r="E76" s="3"/>
      <c r="F76" s="369"/>
      <c r="G76" s="24"/>
      <c r="H76" s="369" t="n">
        <v>17</v>
      </c>
      <c r="I76" s="24" t="n">
        <v>47</v>
      </c>
      <c r="J76" s="365" t="s">
        <v>225</v>
      </c>
      <c r="K76" s="25"/>
      <c r="L76" s="68"/>
      <c r="M76" s="316"/>
    </row>
    <row r="77" customFormat="false" ht="19.5" hidden="false" customHeight="true" outlineLevel="0" collapsed="false">
      <c r="A77" s="18"/>
      <c r="B77" s="107" t="n">
        <v>2</v>
      </c>
      <c r="C77" s="28" t="s">
        <v>12</v>
      </c>
      <c r="D77" s="399" t="s">
        <v>232</v>
      </c>
      <c r="E77" s="28" t="s">
        <v>227</v>
      </c>
      <c r="F77" s="399"/>
      <c r="G77" s="74" t="s">
        <v>99</v>
      </c>
      <c r="H77" s="363" t="s">
        <v>224</v>
      </c>
      <c r="I77" s="28" t="s">
        <v>108</v>
      </c>
      <c r="J77" s="399"/>
      <c r="K77" s="25"/>
      <c r="L77" s="28"/>
      <c r="M77" s="459"/>
    </row>
    <row r="78" customFormat="false" ht="19.5" hidden="false" customHeight="true" outlineLevel="0" collapsed="false">
      <c r="A78" s="18"/>
      <c r="B78" s="107"/>
      <c r="C78" s="24"/>
      <c r="D78" s="369"/>
      <c r="E78" s="24"/>
      <c r="F78" s="369" t="s">
        <v>39</v>
      </c>
      <c r="G78" s="24"/>
      <c r="H78" s="369" t="n">
        <v>17</v>
      </c>
      <c r="I78" s="24"/>
      <c r="J78" s="365" t="s">
        <v>225</v>
      </c>
      <c r="K78" s="25"/>
      <c r="L78" s="241"/>
      <c r="M78" s="365"/>
    </row>
    <row r="79" customFormat="false" ht="19.5" hidden="false" customHeight="true" outlineLevel="0" collapsed="false">
      <c r="A79" s="18"/>
      <c r="B79" s="108"/>
      <c r="C79" s="68"/>
      <c r="D79" s="342"/>
      <c r="E79" s="68"/>
      <c r="F79" s="342" t="s">
        <v>187</v>
      </c>
      <c r="G79" s="68"/>
      <c r="H79" s="342"/>
      <c r="I79" s="68"/>
      <c r="J79" s="316" t="n">
        <v>47</v>
      </c>
      <c r="K79" s="25"/>
      <c r="L79" s="68"/>
      <c r="M79" s="316"/>
    </row>
    <row r="80" customFormat="false" ht="19.5" hidden="false" customHeight="true" outlineLevel="0" collapsed="false">
      <c r="A80" s="18"/>
      <c r="B80" s="42" t="n">
        <v>3</v>
      </c>
      <c r="C80" s="28" t="s">
        <v>179</v>
      </c>
      <c r="D80" s="363"/>
      <c r="E80" s="28" t="s">
        <v>37</v>
      </c>
      <c r="F80" s="399"/>
      <c r="G80" s="28" t="s">
        <v>18</v>
      </c>
      <c r="H80" s="363" t="s">
        <v>224</v>
      </c>
      <c r="I80" s="28" t="s">
        <v>108</v>
      </c>
      <c r="J80" s="399"/>
      <c r="K80" s="25"/>
      <c r="L80" s="440"/>
      <c r="M80" s="462"/>
    </row>
    <row r="81" customFormat="false" ht="19.5" hidden="false" customHeight="true" outlineLevel="0" collapsed="false">
      <c r="A81" s="18"/>
      <c r="B81" s="42"/>
      <c r="C81" s="24"/>
      <c r="D81" s="369" t="s">
        <v>17</v>
      </c>
      <c r="E81" s="24"/>
      <c r="F81" s="369" t="s">
        <v>39</v>
      </c>
      <c r="G81" s="24"/>
      <c r="H81" s="369" t="n">
        <v>17</v>
      </c>
      <c r="I81" s="24"/>
      <c r="J81" s="365" t="s">
        <v>225</v>
      </c>
      <c r="K81" s="25"/>
    </row>
    <row r="82" customFormat="false" ht="19.5" hidden="false" customHeight="true" outlineLevel="0" collapsed="false">
      <c r="A82" s="18"/>
      <c r="B82" s="45"/>
      <c r="C82" s="68"/>
      <c r="D82" s="342"/>
      <c r="E82" s="68"/>
      <c r="F82" s="342" t="s">
        <v>187</v>
      </c>
      <c r="G82" s="68"/>
      <c r="H82" s="342"/>
      <c r="I82" s="68"/>
      <c r="J82" s="316" t="n">
        <v>47</v>
      </c>
      <c r="K82" s="25"/>
    </row>
    <row r="83" customFormat="false" ht="19.5" hidden="false" customHeight="true" outlineLevel="0" collapsed="false">
      <c r="A83" s="18"/>
      <c r="B83" s="195"/>
      <c r="C83" s="440"/>
      <c r="D83" s="462"/>
      <c r="E83" s="440"/>
      <c r="F83" s="462"/>
      <c r="G83" s="440"/>
      <c r="H83" s="462"/>
      <c r="I83" s="440"/>
      <c r="J83" s="462"/>
      <c r="K83" s="25"/>
    </row>
    <row r="84" customFormat="false" ht="19.5" hidden="false" customHeight="true" outlineLevel="0" collapsed="false">
      <c r="A84" s="198"/>
      <c r="C84" s="7"/>
      <c r="D84" s="131"/>
    </row>
    <row r="85" customFormat="false" ht="19.5" hidden="false" customHeight="true" outlineLevel="0" collapsed="false">
      <c r="A85" s="6"/>
      <c r="C85" s="7"/>
      <c r="D85" s="131"/>
    </row>
    <row r="86" customFormat="false" ht="19.5" hidden="false" customHeight="true" outlineLevel="0" collapsed="false">
      <c r="A86" s="6"/>
      <c r="C86" s="7"/>
      <c r="D86" s="131"/>
    </row>
    <row r="87" customFormat="false" ht="18.75" hidden="false" customHeight="false" outlineLevel="0" collapsed="false">
      <c r="A87" s="6"/>
      <c r="C87" s="393"/>
      <c r="D87" s="131"/>
    </row>
    <row r="88" customFormat="false" ht="18.75" hidden="false" customHeight="false" outlineLevel="0" collapsed="false">
      <c r="A88" s="6"/>
      <c r="C88" s="7"/>
      <c r="D88" s="131"/>
    </row>
    <row r="89" customFormat="false" ht="18.75" hidden="false" customHeight="false" outlineLevel="0" collapsed="false">
      <c r="A89" s="6"/>
      <c r="C89" s="7"/>
      <c r="D89" s="131"/>
    </row>
    <row r="90" customFormat="false" ht="18.75" hidden="false" customHeight="false" outlineLevel="0" collapsed="false">
      <c r="A90" s="6"/>
      <c r="C90" s="7"/>
      <c r="D90" s="131"/>
    </row>
  </sheetData>
  <mergeCells count="6"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75" workbookViewId="0">
      <selection pane="topLeft" activeCell="F67" activeCellId="0" sqref="F67:F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2.56"/>
    <col collapsed="false" customWidth="true" hidden="false" outlineLevel="0" max="5" min="5" style="3" width="20.7"/>
    <col collapsed="false" customWidth="true" hidden="false" outlineLevel="0" max="6" min="6" style="4" width="21.28"/>
    <col collapsed="false" customWidth="true" hidden="false" outlineLevel="0" max="7" min="7" style="3" width="20.7"/>
    <col collapsed="false" customWidth="true" hidden="false" outlineLevel="0" max="8" min="8" style="4" width="22.99"/>
    <col collapsed="false" customWidth="true" hidden="false" outlineLevel="0" max="9" min="9" style="3" width="20.7"/>
    <col collapsed="false" customWidth="true" hidden="false" outlineLevel="0" max="10" min="10" style="356" width="21.84"/>
    <col collapsed="false" customWidth="false" hidden="false" outlineLevel="0" max="11" min="11" style="5" width="9.14"/>
    <col collapsed="false" customWidth="true" hidden="false" outlineLevel="0" max="13" min="12" style="5" width="17.85"/>
    <col collapsed="false" customWidth="false" hidden="false" outlineLevel="0" max="257" min="14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</row>
    <row r="3" customFormat="false" ht="18.75" hidden="false" customHeight="false" outlineLevel="0" collapsed="false">
      <c r="A3" s="6"/>
      <c r="L3" s="3"/>
      <c r="M3" s="4"/>
    </row>
    <row r="4" customFormat="false" ht="18.75" hidden="false" customHeight="false" outlineLevel="0" collapsed="false">
      <c r="A4" s="6"/>
    </row>
    <row r="5" customFormat="false" ht="18.75" hidden="false" customHeight="false" outlineLevel="0" collapsed="false">
      <c r="A5" s="6"/>
      <c r="E5" s="8"/>
      <c r="F5" s="8"/>
    </row>
    <row r="6" customFormat="false" ht="19.5" hidden="false" customHeight="false" outlineLevel="0" collapsed="false">
      <c r="A6" s="6"/>
    </row>
    <row r="7" customFormat="false" ht="33" hidden="false" customHeight="true" outlineLevel="0" collapsed="false">
      <c r="A7" s="9"/>
      <c r="B7" s="10"/>
      <c r="C7" s="384" t="s">
        <v>233</v>
      </c>
      <c r="D7" s="384"/>
      <c r="E7" s="384"/>
      <c r="F7" s="384"/>
      <c r="G7" s="384"/>
      <c r="H7" s="384"/>
      <c r="I7" s="384"/>
      <c r="J7" s="384"/>
      <c r="L7" s="28"/>
      <c r="M7" s="315"/>
    </row>
    <row r="8" s="17" customFormat="true" ht="25.5" hidden="false" customHeight="true" outlineLevel="0" collapsed="false">
      <c r="A8" s="12"/>
      <c r="B8" s="463"/>
      <c r="C8" s="211" t="s">
        <v>234</v>
      </c>
      <c r="D8" s="212" t="s">
        <v>2</v>
      </c>
      <c r="E8" s="211" t="s">
        <v>235</v>
      </c>
      <c r="F8" s="212" t="s">
        <v>2</v>
      </c>
      <c r="G8" s="211" t="s">
        <v>236</v>
      </c>
      <c r="H8" s="212" t="s">
        <v>2</v>
      </c>
      <c r="I8" s="211"/>
      <c r="J8" s="212"/>
    </row>
    <row r="9" s="22" customFormat="true" ht="19.5" hidden="false" customHeight="true" outlineLevel="0" collapsed="false">
      <c r="A9" s="291" t="s">
        <v>6</v>
      </c>
      <c r="B9" s="292" t="n">
        <v>0</v>
      </c>
      <c r="C9" s="130"/>
      <c r="D9" s="137"/>
      <c r="E9" s="130"/>
      <c r="F9" s="137"/>
      <c r="G9" s="130"/>
      <c r="H9" s="137"/>
      <c r="I9" s="282"/>
      <c r="J9" s="150"/>
    </row>
    <row r="10" customFormat="false" ht="19.5" hidden="false" customHeight="true" outlineLevel="0" collapsed="false">
      <c r="A10" s="291"/>
      <c r="B10" s="23"/>
      <c r="C10" s="130" t="s">
        <v>7</v>
      </c>
      <c r="D10" s="209"/>
      <c r="E10" s="130" t="s">
        <v>7</v>
      </c>
      <c r="F10" s="209"/>
      <c r="G10" s="130" t="s">
        <v>7</v>
      </c>
      <c r="H10" s="209"/>
      <c r="I10" s="130"/>
      <c r="J10" s="464"/>
      <c r="L10" s="74"/>
      <c r="M10" s="399"/>
    </row>
    <row r="11" customFormat="false" ht="19.5" hidden="false" customHeight="true" outlineLevel="0" collapsed="false">
      <c r="A11" s="291"/>
      <c r="B11" s="295" t="n">
        <v>1</v>
      </c>
      <c r="C11" s="153" t="s">
        <v>237</v>
      </c>
      <c r="D11" s="289" t="s">
        <v>178</v>
      </c>
      <c r="E11" s="153" t="s">
        <v>238</v>
      </c>
      <c r="F11" s="289" t="s">
        <v>239</v>
      </c>
      <c r="G11" s="153" t="s">
        <v>162</v>
      </c>
      <c r="H11" s="289" t="s">
        <v>240</v>
      </c>
      <c r="I11" s="39"/>
      <c r="L11" s="24"/>
      <c r="M11" s="365"/>
    </row>
    <row r="12" s="22" customFormat="true" ht="19.5" hidden="false" customHeight="true" outlineLevel="0" collapsed="false">
      <c r="A12" s="291"/>
      <c r="B12" s="292"/>
      <c r="C12" s="68"/>
      <c r="D12" s="362" t="n">
        <v>29</v>
      </c>
      <c r="E12" s="68"/>
      <c r="F12" s="362" t="n">
        <v>24</v>
      </c>
      <c r="G12" s="68"/>
      <c r="H12" s="362" t="n">
        <v>28</v>
      </c>
      <c r="I12" s="34"/>
      <c r="L12" s="28"/>
      <c r="M12" s="465"/>
    </row>
    <row r="13" customFormat="false" ht="19.5" hidden="false" customHeight="true" outlineLevel="0" collapsed="false">
      <c r="A13" s="291"/>
      <c r="B13" s="107" t="n">
        <v>2</v>
      </c>
      <c r="C13" s="95" t="s">
        <v>212</v>
      </c>
      <c r="D13" s="41" t="s">
        <v>72</v>
      </c>
      <c r="E13" s="95" t="s">
        <v>241</v>
      </c>
      <c r="F13" s="41" t="s">
        <v>239</v>
      </c>
      <c r="G13" s="95" t="s">
        <v>242</v>
      </c>
      <c r="H13" s="41" t="s">
        <v>243</v>
      </c>
      <c r="I13" s="39"/>
      <c r="L13" s="241"/>
      <c r="M13" s="466"/>
    </row>
    <row r="14" customFormat="false" ht="19.5" hidden="false" customHeight="true" outlineLevel="0" collapsed="false">
      <c r="A14" s="291"/>
      <c r="B14" s="108"/>
      <c r="C14" s="300"/>
      <c r="D14" s="301" t="n">
        <v>25</v>
      </c>
      <c r="E14" s="300"/>
      <c r="F14" s="301" t="n">
        <v>24</v>
      </c>
      <c r="G14" s="300"/>
      <c r="H14" s="301" t="n">
        <v>38</v>
      </c>
      <c r="I14" s="39"/>
      <c r="L14" s="68"/>
      <c r="M14" s="351"/>
    </row>
    <row r="15" customFormat="false" ht="19.5" hidden="false" customHeight="true" outlineLevel="0" collapsed="false">
      <c r="A15" s="291"/>
      <c r="B15" s="73" t="n">
        <v>3</v>
      </c>
      <c r="C15" s="95" t="s">
        <v>99</v>
      </c>
      <c r="D15" s="363" t="s">
        <v>240</v>
      </c>
      <c r="E15" s="95"/>
      <c r="F15" s="363"/>
      <c r="G15" s="95" t="s">
        <v>168</v>
      </c>
      <c r="H15" s="363"/>
      <c r="I15" s="39"/>
      <c r="L15" s="95"/>
      <c r="M15" s="448"/>
    </row>
    <row r="16" customFormat="false" ht="19.5" hidden="false" customHeight="true" outlineLevel="0" collapsed="false">
      <c r="A16" s="291"/>
      <c r="B16" s="73"/>
      <c r="C16" s="153"/>
      <c r="D16" s="301" t="n">
        <v>28</v>
      </c>
      <c r="E16" s="153"/>
      <c r="F16" s="301"/>
      <c r="G16" s="153"/>
      <c r="H16" s="301" t="s">
        <v>72</v>
      </c>
      <c r="I16" s="39"/>
      <c r="L16" s="132"/>
      <c r="M16" s="153"/>
    </row>
    <row r="17" customFormat="false" ht="19.5" hidden="false" customHeight="true" outlineLevel="0" collapsed="false">
      <c r="A17" s="291"/>
      <c r="B17" s="78"/>
      <c r="C17" s="79"/>
      <c r="D17" s="303"/>
      <c r="E17" s="79"/>
      <c r="F17" s="303"/>
      <c r="G17" s="79"/>
      <c r="H17" s="303" t="n">
        <v>25</v>
      </c>
      <c r="I17" s="43"/>
      <c r="J17" s="467"/>
      <c r="L17" s="79"/>
      <c r="M17" s="79"/>
    </row>
    <row r="18" customFormat="false" ht="19.5" hidden="false" customHeight="true" outlineLevel="0" collapsed="false">
      <c r="A18" s="291"/>
      <c r="B18" s="97" t="n">
        <v>4</v>
      </c>
      <c r="C18" s="74"/>
      <c r="D18" s="36"/>
      <c r="E18" s="74"/>
      <c r="F18" s="36"/>
      <c r="G18" s="74" t="s">
        <v>244</v>
      </c>
      <c r="H18" s="36"/>
      <c r="I18" s="24"/>
      <c r="J18" s="26"/>
      <c r="L18" s="57"/>
      <c r="M18" s="57"/>
    </row>
    <row r="19" customFormat="false" ht="19.5" hidden="false" customHeight="true" outlineLevel="0" collapsed="false">
      <c r="A19" s="291"/>
      <c r="B19" s="97"/>
      <c r="C19" s="153"/>
      <c r="D19" s="93"/>
      <c r="E19" s="153"/>
      <c r="F19" s="93"/>
      <c r="G19" s="153"/>
      <c r="H19" s="41" t="s">
        <v>178</v>
      </c>
      <c r="I19" s="24"/>
      <c r="J19" s="468"/>
      <c r="L19" s="250"/>
      <c r="M19" s="364"/>
    </row>
    <row r="20" customFormat="false" ht="19.5" hidden="false" customHeight="true" outlineLevel="0" collapsed="false">
      <c r="A20" s="291"/>
      <c r="B20" s="154"/>
      <c r="C20" s="79"/>
      <c r="D20" s="303"/>
      <c r="E20" s="79"/>
      <c r="F20" s="303"/>
      <c r="G20" s="79"/>
      <c r="H20" s="303" t="n">
        <v>29</v>
      </c>
      <c r="I20" s="155"/>
      <c r="J20" s="469"/>
    </row>
    <row r="21" customFormat="false" ht="19.5" hidden="false" customHeight="true" outlineLevel="0" collapsed="false">
      <c r="A21" s="55"/>
      <c r="B21" s="85"/>
      <c r="C21" s="57"/>
      <c r="D21" s="450"/>
      <c r="E21" s="57"/>
      <c r="F21" s="450"/>
      <c r="G21" s="57"/>
      <c r="H21" s="450"/>
      <c r="I21" s="103"/>
      <c r="J21" s="450"/>
    </row>
    <row r="22" customFormat="false" ht="19.5" hidden="false" customHeight="true" outlineLevel="0" collapsed="false">
      <c r="A22" s="313" t="s">
        <v>28</v>
      </c>
      <c r="B22" s="314" t="n">
        <v>0</v>
      </c>
      <c r="C22" s="250"/>
      <c r="D22" s="364"/>
      <c r="E22" s="250"/>
      <c r="F22" s="364"/>
      <c r="G22" s="250"/>
      <c r="H22" s="364"/>
      <c r="I22" s="39"/>
    </row>
    <row r="23" customFormat="false" ht="19.5" hidden="false" customHeight="true" outlineLevel="0" collapsed="false">
      <c r="A23" s="313"/>
      <c r="B23" s="295" t="n">
        <v>1</v>
      </c>
      <c r="C23" s="28" t="s">
        <v>245</v>
      </c>
      <c r="D23" s="399" t="s">
        <v>239</v>
      </c>
      <c r="E23" s="28" t="s">
        <v>117</v>
      </c>
      <c r="F23" s="399" t="s">
        <v>178</v>
      </c>
      <c r="G23" s="28"/>
      <c r="H23" s="399"/>
      <c r="I23" s="39"/>
    </row>
    <row r="24" customFormat="false" ht="19.5" hidden="false" customHeight="true" outlineLevel="0" collapsed="false">
      <c r="A24" s="313"/>
      <c r="B24" s="292"/>
      <c r="D24" s="365" t="n">
        <v>24</v>
      </c>
      <c r="F24" s="365" t="n">
        <v>29</v>
      </c>
      <c r="G24" s="43"/>
      <c r="H24" s="365"/>
      <c r="I24" s="39"/>
      <c r="L24" s="68"/>
      <c r="M24" s="316"/>
    </row>
    <row r="25" customFormat="false" ht="19.5" hidden="false" customHeight="true" outlineLevel="0" collapsed="false">
      <c r="A25" s="313"/>
      <c r="B25" s="107" t="n">
        <v>2</v>
      </c>
      <c r="C25" s="28" t="s">
        <v>212</v>
      </c>
      <c r="D25" s="348" t="s">
        <v>206</v>
      </c>
      <c r="E25" s="28" t="s">
        <v>246</v>
      </c>
      <c r="F25" s="399"/>
      <c r="G25" s="28" t="s">
        <v>162</v>
      </c>
      <c r="H25" s="399" t="s">
        <v>240</v>
      </c>
      <c r="I25" s="39"/>
      <c r="L25" s="28"/>
      <c r="M25" s="459"/>
    </row>
    <row r="26" customFormat="false" ht="19.5" hidden="false" customHeight="true" outlineLevel="0" collapsed="false">
      <c r="A26" s="313"/>
      <c r="B26" s="107"/>
      <c r="C26" s="241" t="s">
        <v>72</v>
      </c>
      <c r="D26" s="223" t="s">
        <v>72</v>
      </c>
      <c r="E26" s="24"/>
      <c r="F26" s="365" t="s">
        <v>239</v>
      </c>
      <c r="G26" s="24"/>
      <c r="H26" s="365" t="n">
        <v>28</v>
      </c>
      <c r="I26" s="39"/>
      <c r="L26" s="241"/>
      <c r="M26" s="365"/>
    </row>
    <row r="27" customFormat="false" ht="19.5" hidden="false" customHeight="true" outlineLevel="0" collapsed="false">
      <c r="A27" s="313"/>
      <c r="B27" s="108"/>
      <c r="C27" s="79" t="n">
        <v>25</v>
      </c>
      <c r="D27" s="454" t="n">
        <v>25</v>
      </c>
      <c r="E27" s="68"/>
      <c r="F27" s="316" t="n">
        <v>24</v>
      </c>
      <c r="G27" s="68"/>
      <c r="H27" s="316"/>
      <c r="I27" s="39"/>
      <c r="L27" s="68"/>
      <c r="M27" s="316"/>
    </row>
    <row r="28" customFormat="false" ht="19.5" hidden="false" customHeight="true" outlineLevel="0" collapsed="false">
      <c r="A28" s="313"/>
      <c r="B28" s="73" t="n">
        <v>3</v>
      </c>
      <c r="C28" s="28" t="s">
        <v>10</v>
      </c>
      <c r="D28" s="459" t="s">
        <v>239</v>
      </c>
      <c r="E28" s="28" t="s">
        <v>247</v>
      </c>
      <c r="F28" s="459" t="s">
        <v>240</v>
      </c>
      <c r="G28" s="28" t="s">
        <v>242</v>
      </c>
      <c r="H28" s="459" t="s">
        <v>243</v>
      </c>
      <c r="I28" s="28"/>
      <c r="J28" s="67"/>
      <c r="L28" s="28"/>
      <c r="M28" s="448"/>
    </row>
    <row r="29" customFormat="false" ht="19.5" hidden="false" customHeight="true" outlineLevel="0" collapsed="false">
      <c r="A29" s="313"/>
      <c r="B29" s="73"/>
      <c r="C29" s="241"/>
      <c r="D29" s="365" t="n">
        <v>24</v>
      </c>
      <c r="E29" s="241"/>
      <c r="F29" s="365" t="n">
        <v>28</v>
      </c>
      <c r="G29" s="241"/>
      <c r="H29" s="365" t="n">
        <v>38</v>
      </c>
      <c r="I29" s="24"/>
      <c r="J29" s="468"/>
      <c r="L29" s="24"/>
      <c r="M29" s="153"/>
    </row>
    <row r="30" customFormat="false" ht="19.5" hidden="false" customHeight="true" outlineLevel="0" collapsed="false">
      <c r="A30" s="313"/>
      <c r="B30" s="78"/>
      <c r="C30" s="79"/>
      <c r="D30" s="316"/>
      <c r="E30" s="68"/>
      <c r="F30" s="316"/>
      <c r="G30" s="68"/>
      <c r="H30" s="316"/>
      <c r="I30" s="68"/>
      <c r="J30" s="470"/>
      <c r="L30" s="48"/>
      <c r="M30" s="79"/>
    </row>
    <row r="31" customFormat="false" ht="19.5" hidden="false" customHeight="true" outlineLevel="0" collapsed="false">
      <c r="A31" s="313"/>
      <c r="B31" s="97" t="n">
        <v>4</v>
      </c>
      <c r="C31" s="95"/>
      <c r="D31" s="448"/>
      <c r="E31" s="28"/>
      <c r="F31" s="448"/>
      <c r="G31" s="28"/>
      <c r="H31" s="448"/>
      <c r="I31" s="24"/>
      <c r="J31" s="26"/>
      <c r="L31" s="57"/>
      <c r="M31" s="57"/>
    </row>
    <row r="32" customFormat="false" ht="19.5" hidden="false" customHeight="true" outlineLevel="0" collapsed="false">
      <c r="A32" s="313"/>
      <c r="B32" s="97"/>
      <c r="C32" s="132"/>
      <c r="D32" s="153"/>
      <c r="E32" s="24"/>
      <c r="F32" s="153"/>
      <c r="G32" s="24"/>
      <c r="H32" s="153"/>
      <c r="I32" s="24"/>
      <c r="J32" s="468"/>
      <c r="L32" s="282"/>
      <c r="M32" s="364"/>
    </row>
    <row r="33" s="83" customFormat="true" ht="19.5" hidden="false" customHeight="true" outlineLevel="0" collapsed="false">
      <c r="A33" s="313"/>
      <c r="B33" s="154"/>
      <c r="C33" s="79"/>
      <c r="D33" s="79"/>
      <c r="E33" s="48"/>
      <c r="F33" s="79"/>
      <c r="G33" s="48"/>
      <c r="H33" s="79"/>
      <c r="I33" s="155"/>
      <c r="J33" s="469"/>
      <c r="L33" s="28"/>
      <c r="M33" s="399"/>
    </row>
    <row r="34" customFormat="false" ht="19.5" hidden="false" customHeight="true" outlineLevel="0" collapsed="false">
      <c r="A34" s="55"/>
      <c r="B34" s="85"/>
      <c r="C34" s="57"/>
      <c r="D34" s="450"/>
      <c r="E34" s="57"/>
      <c r="F34" s="57"/>
      <c r="G34" s="57"/>
      <c r="H34" s="57"/>
      <c r="I34" s="103"/>
      <c r="J34" s="450"/>
      <c r="L34" s="241"/>
      <c r="M34" s="426"/>
    </row>
    <row r="35" customFormat="false" ht="19.5" hidden="false" customHeight="true" outlineLevel="0" collapsed="false">
      <c r="A35" s="325" t="s">
        <v>41</v>
      </c>
      <c r="B35" s="314" t="n">
        <v>0</v>
      </c>
      <c r="C35" s="250"/>
      <c r="D35" s="281"/>
      <c r="E35" s="250"/>
      <c r="F35" s="364"/>
      <c r="G35" s="250"/>
      <c r="H35" s="364"/>
      <c r="I35" s="250"/>
      <c r="J35" s="104"/>
    </row>
    <row r="36" customFormat="false" ht="19.5" hidden="false" customHeight="true" outlineLevel="0" collapsed="false">
      <c r="A36" s="325"/>
      <c r="B36" s="295" t="n">
        <v>1</v>
      </c>
      <c r="C36" s="28" t="s">
        <v>245</v>
      </c>
      <c r="D36" s="363" t="s">
        <v>239</v>
      </c>
      <c r="E36" s="28"/>
      <c r="F36" s="399"/>
      <c r="G36" s="28"/>
      <c r="H36" s="399"/>
      <c r="I36" s="39"/>
    </row>
    <row r="37" customFormat="false" ht="19.5" hidden="false" customHeight="true" outlineLevel="0" collapsed="false">
      <c r="A37" s="325"/>
      <c r="B37" s="292"/>
      <c r="C37" s="122"/>
      <c r="D37" s="368" t="n">
        <v>24</v>
      </c>
      <c r="E37" s="122"/>
      <c r="F37" s="426"/>
      <c r="G37" s="241"/>
      <c r="H37" s="426"/>
      <c r="I37" s="39"/>
      <c r="L37" s="68"/>
      <c r="M37" s="316"/>
    </row>
    <row r="38" customFormat="false" ht="19.5" hidden="false" customHeight="true" outlineLevel="0" collapsed="false">
      <c r="A38" s="325"/>
      <c r="B38" s="107" t="n">
        <v>2</v>
      </c>
      <c r="C38" s="28" t="s">
        <v>99</v>
      </c>
      <c r="D38" s="363" t="s">
        <v>240</v>
      </c>
      <c r="E38" s="28" t="s">
        <v>248</v>
      </c>
      <c r="F38" s="399"/>
      <c r="G38" s="28" t="s">
        <v>216</v>
      </c>
      <c r="H38" s="399" t="s">
        <v>152</v>
      </c>
      <c r="I38" s="39"/>
      <c r="L38" s="28"/>
      <c r="M38" s="459"/>
    </row>
    <row r="39" customFormat="false" ht="19.5" hidden="false" customHeight="true" outlineLevel="0" collapsed="false">
      <c r="A39" s="325"/>
      <c r="B39" s="107"/>
      <c r="C39" s="24"/>
      <c r="D39" s="369" t="n">
        <v>28</v>
      </c>
      <c r="E39" s="24"/>
      <c r="F39" s="365" t="s">
        <v>239</v>
      </c>
      <c r="G39" s="24"/>
      <c r="H39" s="365" t="n">
        <v>20</v>
      </c>
      <c r="I39" s="39"/>
      <c r="L39" s="241"/>
      <c r="M39" s="365"/>
    </row>
    <row r="40" customFormat="false" ht="19.5" hidden="false" customHeight="true" outlineLevel="0" collapsed="false">
      <c r="A40" s="325"/>
      <c r="B40" s="108"/>
      <c r="C40" s="68"/>
      <c r="D40" s="342"/>
      <c r="E40" s="68"/>
      <c r="F40" s="316" t="n">
        <v>24</v>
      </c>
      <c r="G40" s="68"/>
      <c r="H40" s="316"/>
      <c r="I40" s="39"/>
      <c r="L40" s="68"/>
      <c r="M40" s="316"/>
    </row>
    <row r="41" customFormat="false" ht="19.5" hidden="false" customHeight="true" outlineLevel="0" collapsed="false">
      <c r="A41" s="325"/>
      <c r="B41" s="73" t="n">
        <v>3</v>
      </c>
      <c r="C41" s="28"/>
      <c r="D41" s="459"/>
      <c r="E41" s="28" t="s">
        <v>216</v>
      </c>
      <c r="F41" s="459" t="s">
        <v>152</v>
      </c>
      <c r="G41" s="28" t="s">
        <v>162</v>
      </c>
      <c r="H41" s="459" t="s">
        <v>240</v>
      </c>
      <c r="I41" s="39"/>
      <c r="L41" s="28"/>
      <c r="M41" s="471"/>
    </row>
    <row r="42" customFormat="false" ht="19.5" hidden="false" customHeight="true" outlineLevel="0" collapsed="false">
      <c r="A42" s="325"/>
      <c r="B42" s="73"/>
      <c r="C42" s="241"/>
      <c r="D42" s="369"/>
      <c r="E42" s="241"/>
      <c r="F42" s="365" t="n">
        <v>20</v>
      </c>
      <c r="G42" s="241"/>
      <c r="H42" s="365" t="n">
        <v>28</v>
      </c>
      <c r="I42" s="39"/>
      <c r="L42" s="24"/>
      <c r="M42" s="455"/>
    </row>
    <row r="43" customFormat="false" ht="19.5" hidden="false" customHeight="true" outlineLevel="0" collapsed="false">
      <c r="A43" s="325"/>
      <c r="B43" s="78"/>
      <c r="C43" s="79"/>
      <c r="D43" s="342"/>
      <c r="E43" s="79"/>
      <c r="F43" s="316"/>
      <c r="G43" s="68"/>
      <c r="H43" s="316"/>
      <c r="I43" s="39"/>
      <c r="L43" s="48"/>
      <c r="M43" s="79"/>
    </row>
    <row r="44" customFormat="false" ht="19.5" hidden="false" customHeight="true" outlineLevel="0" collapsed="false">
      <c r="A44" s="325"/>
      <c r="B44" s="97" t="n">
        <v>4</v>
      </c>
      <c r="C44" s="95"/>
      <c r="D44" s="458"/>
      <c r="E44" s="95" t="s">
        <v>247</v>
      </c>
      <c r="F44" s="471" t="s">
        <v>240</v>
      </c>
      <c r="G44" s="28" t="s">
        <v>244</v>
      </c>
      <c r="H44" s="348" t="s">
        <v>249</v>
      </c>
      <c r="I44" s="39"/>
      <c r="L44" s="57"/>
      <c r="M44" s="57"/>
    </row>
    <row r="45" customFormat="false" ht="19.5" hidden="false" customHeight="true" outlineLevel="0" collapsed="false">
      <c r="A45" s="325"/>
      <c r="B45" s="97"/>
      <c r="C45" s="132"/>
      <c r="D45" s="452"/>
      <c r="E45" s="132"/>
      <c r="F45" s="455" t="n">
        <v>28</v>
      </c>
      <c r="G45" s="241" t="s">
        <v>178</v>
      </c>
      <c r="H45" s="453" t="s">
        <v>178</v>
      </c>
      <c r="I45" s="39"/>
      <c r="L45" s="250"/>
      <c r="M45" s="364"/>
    </row>
    <row r="46" customFormat="false" ht="19.5" hidden="false" customHeight="true" outlineLevel="0" collapsed="false">
      <c r="A46" s="325"/>
      <c r="B46" s="154"/>
      <c r="C46" s="79"/>
      <c r="D46" s="71"/>
      <c r="E46" s="79"/>
      <c r="F46" s="79"/>
      <c r="G46" s="80" t="n">
        <v>29</v>
      </c>
      <c r="H46" s="454" t="n">
        <v>29</v>
      </c>
      <c r="I46" s="39"/>
      <c r="L46" s="28"/>
      <c r="M46" s="399"/>
    </row>
    <row r="47" s="83" customFormat="true" ht="19.5" hidden="false" customHeight="true" outlineLevel="0" collapsed="false">
      <c r="A47" s="102"/>
      <c r="B47" s="102"/>
      <c r="C47" s="57"/>
      <c r="D47" s="450"/>
      <c r="E47" s="57"/>
      <c r="F47" s="450"/>
      <c r="G47" s="57"/>
      <c r="H47" s="57"/>
      <c r="I47" s="103"/>
      <c r="J47" s="450"/>
      <c r="L47" s="132"/>
      <c r="M47" s="365"/>
    </row>
    <row r="48" customFormat="false" ht="19.5" hidden="false" customHeight="true" outlineLevel="0" collapsed="false">
      <c r="A48" s="338" t="s">
        <v>50</v>
      </c>
      <c r="B48" s="292" t="n">
        <v>0</v>
      </c>
      <c r="C48" s="250"/>
      <c r="D48" s="281"/>
      <c r="E48" s="250"/>
      <c r="F48" s="281"/>
      <c r="G48" s="250"/>
      <c r="H48" s="281"/>
      <c r="I48" s="130"/>
      <c r="J48" s="472"/>
      <c r="K48" s="327"/>
      <c r="L48" s="28"/>
      <c r="M48" s="399"/>
    </row>
    <row r="49" customFormat="false" ht="19.5" hidden="false" customHeight="true" outlineLevel="0" collapsed="false">
      <c r="A49" s="338"/>
      <c r="B49" s="295" t="n">
        <v>1</v>
      </c>
      <c r="C49" s="28" t="s">
        <v>103</v>
      </c>
      <c r="D49" s="399" t="s">
        <v>243</v>
      </c>
      <c r="E49" s="28" t="s">
        <v>19</v>
      </c>
      <c r="F49" s="399" t="s">
        <v>139</v>
      </c>
      <c r="G49" s="28" t="s">
        <v>162</v>
      </c>
      <c r="H49" s="399" t="s">
        <v>240</v>
      </c>
      <c r="I49" s="39"/>
      <c r="K49" s="327"/>
      <c r="L49" s="24"/>
      <c r="M49" s="365"/>
    </row>
    <row r="50" customFormat="false" ht="19.5" hidden="false" customHeight="true" outlineLevel="0" collapsed="false">
      <c r="A50" s="338"/>
      <c r="B50" s="292"/>
      <c r="C50" s="132"/>
      <c r="D50" s="369" t="n">
        <v>38</v>
      </c>
      <c r="E50" s="132"/>
      <c r="F50" s="369"/>
      <c r="G50" s="132"/>
      <c r="H50" s="369" t="n">
        <v>28</v>
      </c>
      <c r="I50" s="39"/>
      <c r="L50" s="68"/>
      <c r="M50" s="316"/>
    </row>
    <row r="51" customFormat="false" ht="19.5" hidden="false" customHeight="true" outlineLevel="0" collapsed="false">
      <c r="A51" s="338"/>
      <c r="B51" s="107" t="n">
        <v>2</v>
      </c>
      <c r="C51" s="28" t="s">
        <v>245</v>
      </c>
      <c r="D51" s="363" t="s">
        <v>239</v>
      </c>
      <c r="E51" s="28" t="s">
        <v>108</v>
      </c>
      <c r="F51" s="363" t="s">
        <v>240</v>
      </c>
      <c r="G51" s="28" t="s">
        <v>244</v>
      </c>
      <c r="H51" s="363"/>
      <c r="I51" s="39"/>
    </row>
    <row r="52" customFormat="false" ht="19.5" hidden="false" customHeight="true" outlineLevel="0" collapsed="false">
      <c r="A52" s="338"/>
      <c r="B52" s="107"/>
      <c r="C52" s="24"/>
      <c r="D52" s="369" t="n">
        <v>24</v>
      </c>
      <c r="E52" s="24"/>
      <c r="F52" s="369" t="n">
        <v>28</v>
      </c>
      <c r="G52" s="24"/>
      <c r="H52" s="369" t="s">
        <v>178</v>
      </c>
      <c r="I52" s="39"/>
    </row>
    <row r="53" customFormat="false" ht="19.5" hidden="false" customHeight="true" outlineLevel="0" collapsed="false">
      <c r="A53" s="338"/>
      <c r="B53" s="108"/>
      <c r="C53" s="68"/>
      <c r="D53" s="342"/>
      <c r="E53" s="68"/>
      <c r="F53" s="342"/>
      <c r="G53" s="68"/>
      <c r="H53" s="342" t="n">
        <v>29</v>
      </c>
      <c r="I53" s="351"/>
      <c r="J53" s="71"/>
      <c r="L53" s="79"/>
      <c r="M53" s="316"/>
    </row>
    <row r="54" customFormat="false" ht="19.5" hidden="false" customHeight="true" outlineLevel="0" collapsed="false">
      <c r="A54" s="338"/>
      <c r="B54" s="73" t="n">
        <v>3</v>
      </c>
      <c r="C54" s="95" t="s">
        <v>19</v>
      </c>
      <c r="D54" s="363"/>
      <c r="E54" s="95" t="s">
        <v>238</v>
      </c>
      <c r="F54" s="363" t="s">
        <v>239</v>
      </c>
      <c r="G54" s="95" t="s">
        <v>162</v>
      </c>
      <c r="H54" s="363" t="s">
        <v>240</v>
      </c>
      <c r="I54" s="39"/>
      <c r="L54" s="95"/>
      <c r="M54" s="399"/>
    </row>
    <row r="55" customFormat="false" ht="19.5" hidden="false" customHeight="true" outlineLevel="0" collapsed="false">
      <c r="A55" s="338"/>
      <c r="B55" s="73"/>
      <c r="C55" s="132"/>
      <c r="D55" s="452" t="s">
        <v>139</v>
      </c>
      <c r="E55" s="132"/>
      <c r="F55" s="452" t="n">
        <v>24</v>
      </c>
      <c r="G55" s="132"/>
      <c r="H55" s="452" t="n">
        <v>28</v>
      </c>
      <c r="I55" s="39"/>
      <c r="L55" s="132"/>
      <c r="M55" s="455"/>
    </row>
    <row r="56" customFormat="false" ht="19.5" hidden="false" customHeight="true" outlineLevel="0" collapsed="false">
      <c r="A56" s="338"/>
      <c r="B56" s="78"/>
      <c r="C56" s="79"/>
      <c r="D56" s="342"/>
      <c r="E56" s="79"/>
      <c r="F56" s="342"/>
      <c r="G56" s="79"/>
      <c r="H56" s="342"/>
      <c r="I56" s="39"/>
      <c r="L56" s="79"/>
      <c r="M56" s="316"/>
    </row>
    <row r="57" customFormat="false" ht="19.5" hidden="false" customHeight="true" outlineLevel="0" collapsed="false">
      <c r="A57" s="338"/>
      <c r="B57" s="73"/>
      <c r="C57" s="28" t="s">
        <v>99</v>
      </c>
      <c r="D57" s="348" t="s">
        <v>237</v>
      </c>
      <c r="E57" s="28" t="s">
        <v>117</v>
      </c>
      <c r="F57" s="348" t="s">
        <v>248</v>
      </c>
      <c r="G57" s="95"/>
      <c r="H57" s="399"/>
      <c r="I57" s="39"/>
      <c r="J57" s="473"/>
      <c r="K57" s="327"/>
      <c r="L57" s="57"/>
      <c r="M57" s="57"/>
    </row>
    <row r="58" customFormat="false" ht="19.5" hidden="false" customHeight="true" outlineLevel="0" collapsed="false">
      <c r="A58" s="338"/>
      <c r="B58" s="97" t="n">
        <v>4</v>
      </c>
      <c r="C58" s="241" t="s">
        <v>240</v>
      </c>
      <c r="D58" s="223" t="s">
        <v>178</v>
      </c>
      <c r="E58" s="241" t="s">
        <v>178</v>
      </c>
      <c r="F58" s="223" t="s">
        <v>239</v>
      </c>
      <c r="G58" s="132"/>
      <c r="H58" s="455"/>
      <c r="I58" s="24"/>
      <c r="J58" s="468"/>
      <c r="L58" s="282"/>
      <c r="M58" s="364"/>
    </row>
    <row r="59" customFormat="false" ht="19.5" hidden="false" customHeight="true" outlineLevel="0" collapsed="false">
      <c r="A59" s="338"/>
      <c r="B59" s="97"/>
      <c r="C59" s="79" t="n">
        <v>28</v>
      </c>
      <c r="D59" s="454" t="n">
        <v>29</v>
      </c>
      <c r="E59" s="79" t="n">
        <v>29</v>
      </c>
      <c r="F59" s="454" t="n">
        <v>24</v>
      </c>
      <c r="G59" s="79"/>
      <c r="H59" s="316"/>
      <c r="I59" s="351"/>
      <c r="J59" s="71"/>
    </row>
    <row r="60" customFormat="false" ht="19.5" hidden="false" customHeight="true" outlineLevel="0" collapsed="false">
      <c r="A60" s="177"/>
      <c r="B60" s="178"/>
      <c r="C60" s="57"/>
      <c r="D60" s="450"/>
      <c r="E60" s="57"/>
      <c r="F60" s="450"/>
      <c r="G60" s="57"/>
      <c r="H60" s="57"/>
      <c r="I60" s="103"/>
      <c r="J60" s="450"/>
      <c r="L60" s="24"/>
      <c r="M60" s="365"/>
    </row>
    <row r="61" customFormat="false" ht="19.5" hidden="false" customHeight="true" outlineLevel="0" collapsed="false">
      <c r="A61" s="291" t="s">
        <v>51</v>
      </c>
      <c r="B61" s="314" t="n">
        <v>0</v>
      </c>
      <c r="C61" s="250"/>
      <c r="D61" s="364"/>
      <c r="E61" s="250"/>
      <c r="F61" s="364"/>
      <c r="G61" s="250"/>
      <c r="H61" s="364"/>
      <c r="I61" s="282"/>
      <c r="J61" s="104"/>
    </row>
    <row r="62" customFormat="false" ht="19.5" hidden="false" customHeight="true" outlineLevel="0" collapsed="false">
      <c r="A62" s="291"/>
      <c r="B62" s="295" t="n">
        <v>1</v>
      </c>
      <c r="C62" s="28" t="s">
        <v>47</v>
      </c>
      <c r="D62" s="86" t="s">
        <v>72</v>
      </c>
      <c r="E62" s="28" t="s">
        <v>36</v>
      </c>
      <c r="F62" s="86" t="s">
        <v>240</v>
      </c>
      <c r="G62" s="28" t="s">
        <v>19</v>
      </c>
      <c r="H62" s="86" t="s">
        <v>139</v>
      </c>
      <c r="I62" s="39"/>
    </row>
    <row r="63" customFormat="false" ht="19.5" hidden="false" customHeight="true" outlineLevel="0" collapsed="false">
      <c r="A63" s="291"/>
      <c r="B63" s="292"/>
      <c r="C63" s="132"/>
      <c r="D63" s="365" t="n">
        <v>25</v>
      </c>
      <c r="E63" s="132"/>
      <c r="F63" s="365" t="n">
        <v>28</v>
      </c>
      <c r="G63" s="132"/>
      <c r="H63" s="365"/>
      <c r="I63" s="39"/>
    </row>
    <row r="64" customFormat="false" ht="19.5" hidden="false" customHeight="true" outlineLevel="0" collapsed="false">
      <c r="A64" s="291"/>
      <c r="B64" s="35" t="n">
        <v>2</v>
      </c>
      <c r="C64" s="28" t="s">
        <v>216</v>
      </c>
      <c r="D64" s="86" t="s">
        <v>152</v>
      </c>
      <c r="E64" s="28" t="s">
        <v>246</v>
      </c>
      <c r="F64" s="86"/>
      <c r="G64" s="28" t="s">
        <v>162</v>
      </c>
      <c r="H64" s="86" t="s">
        <v>240</v>
      </c>
      <c r="I64" s="39"/>
    </row>
    <row r="65" customFormat="false" ht="19.5" hidden="false" customHeight="true" outlineLevel="0" collapsed="false">
      <c r="A65" s="291"/>
      <c r="B65" s="35"/>
      <c r="C65" s="24"/>
      <c r="D65" s="365" t="n">
        <v>20</v>
      </c>
      <c r="E65" s="24"/>
      <c r="F65" s="365" t="s">
        <v>239</v>
      </c>
      <c r="G65" s="24"/>
      <c r="H65" s="365" t="n">
        <v>28</v>
      </c>
      <c r="I65" s="39"/>
    </row>
    <row r="66" customFormat="false" ht="19.5" hidden="false" customHeight="true" outlineLevel="0" collapsed="false">
      <c r="A66" s="291"/>
      <c r="B66" s="38"/>
      <c r="C66" s="68"/>
      <c r="D66" s="316"/>
      <c r="E66" s="68"/>
      <c r="F66" s="316" t="n">
        <v>24</v>
      </c>
      <c r="G66" s="68"/>
      <c r="H66" s="316"/>
      <c r="I66" s="39"/>
      <c r="L66" s="68"/>
      <c r="M66" s="342"/>
    </row>
    <row r="67" customFormat="false" ht="19.5" hidden="false" customHeight="true" outlineLevel="0" collapsed="false">
      <c r="A67" s="291"/>
      <c r="B67" s="73" t="n">
        <v>3</v>
      </c>
      <c r="C67" s="28" t="s">
        <v>99</v>
      </c>
      <c r="D67" s="67" t="s">
        <v>240</v>
      </c>
      <c r="E67" s="28" t="s">
        <v>241</v>
      </c>
      <c r="F67" s="86" t="s">
        <v>239</v>
      </c>
      <c r="G67" s="28" t="s">
        <v>168</v>
      </c>
      <c r="H67" s="86"/>
      <c r="I67" s="39"/>
      <c r="L67" s="28"/>
      <c r="M67" s="448"/>
    </row>
    <row r="68" customFormat="false" ht="19.5" hidden="false" customHeight="true" outlineLevel="0" collapsed="false">
      <c r="A68" s="291"/>
      <c r="B68" s="73"/>
      <c r="C68" s="24"/>
      <c r="D68" s="369" t="n">
        <v>28</v>
      </c>
      <c r="E68" s="24"/>
      <c r="F68" s="365" t="n">
        <v>24</v>
      </c>
      <c r="G68" s="24"/>
      <c r="H68" s="365" t="s">
        <v>72</v>
      </c>
      <c r="I68" s="24"/>
      <c r="J68" s="468"/>
      <c r="L68" s="24"/>
      <c r="M68" s="153"/>
    </row>
    <row r="69" customFormat="false" ht="19.5" hidden="false" customHeight="true" outlineLevel="0" collapsed="false">
      <c r="A69" s="291"/>
      <c r="B69" s="78"/>
      <c r="C69" s="68"/>
      <c r="D69" s="342"/>
      <c r="E69" s="68"/>
      <c r="F69" s="316"/>
      <c r="G69" s="68"/>
      <c r="H69" s="316" t="n">
        <v>25</v>
      </c>
      <c r="I69" s="474"/>
      <c r="J69" s="470"/>
      <c r="L69" s="68"/>
      <c r="M69" s="79"/>
    </row>
    <row r="70" customFormat="false" ht="19.5" hidden="false" customHeight="true" outlineLevel="0" collapsed="false">
      <c r="A70" s="291"/>
      <c r="B70" s="97" t="n">
        <v>4</v>
      </c>
      <c r="C70" s="95" t="s">
        <v>99</v>
      </c>
      <c r="D70" s="448" t="s">
        <v>240</v>
      </c>
      <c r="E70" s="28" t="s">
        <v>117</v>
      </c>
      <c r="F70" s="471" t="s">
        <v>178</v>
      </c>
      <c r="G70" s="28"/>
      <c r="H70" s="471"/>
      <c r="I70" s="28"/>
      <c r="J70" s="475"/>
      <c r="L70" s="103"/>
      <c r="M70" s="57"/>
    </row>
    <row r="71" customFormat="false" ht="19.5" hidden="false" customHeight="true" outlineLevel="0" collapsed="false">
      <c r="A71" s="291"/>
      <c r="B71" s="97"/>
      <c r="C71" s="132"/>
      <c r="D71" s="455" t="n">
        <v>28</v>
      </c>
      <c r="E71" s="24"/>
      <c r="F71" s="455" t="n">
        <v>29</v>
      </c>
      <c r="G71" s="24"/>
      <c r="H71" s="455"/>
      <c r="I71" s="24"/>
      <c r="J71" s="475"/>
      <c r="L71" s="250"/>
      <c r="M71" s="364"/>
    </row>
    <row r="72" customFormat="false" ht="19.5" hidden="false" customHeight="true" outlineLevel="0" collapsed="false">
      <c r="A72" s="291"/>
      <c r="B72" s="97"/>
      <c r="C72" s="79"/>
      <c r="D72" s="79"/>
      <c r="E72" s="48"/>
      <c r="F72" s="79"/>
      <c r="G72" s="48"/>
      <c r="H72" s="79"/>
      <c r="I72" s="155"/>
      <c r="J72" s="469"/>
      <c r="L72" s="28"/>
      <c r="M72" s="86"/>
    </row>
    <row r="73" customFormat="false" ht="19.5" hidden="false" customHeight="true" outlineLevel="0" collapsed="false">
      <c r="A73" s="187"/>
      <c r="B73" s="85"/>
      <c r="C73" s="57"/>
      <c r="D73" s="450"/>
      <c r="E73" s="57"/>
      <c r="F73" s="57"/>
      <c r="G73" s="57"/>
      <c r="H73" s="57"/>
      <c r="I73" s="103"/>
      <c r="J73" s="450"/>
      <c r="L73" s="3"/>
      <c r="M73" s="365"/>
    </row>
    <row r="74" customFormat="false" ht="19.5" hidden="false" customHeight="true" outlineLevel="0" collapsed="false">
      <c r="A74" s="476" t="s">
        <v>57</v>
      </c>
      <c r="B74" s="314" t="n">
        <v>0</v>
      </c>
      <c r="C74" s="250"/>
      <c r="D74" s="281"/>
      <c r="E74" s="250"/>
      <c r="F74" s="364"/>
      <c r="G74" s="250"/>
      <c r="H74" s="364"/>
      <c r="I74" s="282"/>
      <c r="J74" s="150"/>
    </row>
    <row r="75" customFormat="false" ht="19.5" hidden="false" customHeight="true" outlineLevel="0" collapsed="false">
      <c r="A75" s="476"/>
      <c r="B75" s="295" t="n">
        <v>1</v>
      </c>
      <c r="C75" s="28" t="s">
        <v>103</v>
      </c>
      <c r="D75" s="86" t="s">
        <v>243</v>
      </c>
      <c r="E75" s="28"/>
      <c r="F75" s="86"/>
      <c r="G75" s="28" t="s">
        <v>249</v>
      </c>
      <c r="H75" s="86" t="s">
        <v>178</v>
      </c>
      <c r="I75" s="39"/>
      <c r="J75" s="473"/>
    </row>
    <row r="76" customFormat="false" ht="19.5" hidden="false" customHeight="true" outlineLevel="0" collapsed="false">
      <c r="A76" s="476"/>
      <c r="B76" s="292"/>
      <c r="D76" s="369" t="n">
        <v>38</v>
      </c>
      <c r="F76" s="369"/>
      <c r="H76" s="369" t="n">
        <v>29</v>
      </c>
      <c r="I76" s="39"/>
      <c r="J76" s="473"/>
      <c r="L76" s="68"/>
      <c r="M76" s="316"/>
    </row>
    <row r="77" customFormat="false" ht="19.5" hidden="false" customHeight="true" outlineLevel="0" collapsed="false">
      <c r="A77" s="476"/>
      <c r="B77" s="107" t="n">
        <v>2</v>
      </c>
      <c r="C77" s="28" t="s">
        <v>206</v>
      </c>
      <c r="D77" s="67" t="s">
        <v>72</v>
      </c>
      <c r="E77" s="28" t="s">
        <v>108</v>
      </c>
      <c r="F77" s="67" t="s">
        <v>240</v>
      </c>
      <c r="G77" s="28" t="s">
        <v>244</v>
      </c>
      <c r="H77" s="67"/>
      <c r="I77" s="39"/>
      <c r="L77" s="28"/>
      <c r="M77" s="122"/>
    </row>
    <row r="78" customFormat="false" ht="19.5" hidden="false" customHeight="true" outlineLevel="0" collapsed="false">
      <c r="A78" s="476"/>
      <c r="B78" s="107"/>
      <c r="C78" s="24"/>
      <c r="D78" s="369" t="n">
        <v>25</v>
      </c>
      <c r="E78" s="24"/>
      <c r="F78" s="369" t="n">
        <v>28</v>
      </c>
      <c r="G78" s="24"/>
      <c r="H78" s="369" t="s">
        <v>178</v>
      </c>
      <c r="I78" s="39"/>
      <c r="L78" s="241"/>
      <c r="M78" s="365"/>
    </row>
    <row r="79" customFormat="false" ht="19.5" hidden="false" customHeight="true" outlineLevel="0" collapsed="false">
      <c r="A79" s="476"/>
      <c r="B79" s="108"/>
      <c r="C79" s="68"/>
      <c r="D79" s="342"/>
      <c r="E79" s="68"/>
      <c r="F79" s="342"/>
      <c r="G79" s="68"/>
      <c r="H79" s="342" t="n">
        <v>29</v>
      </c>
      <c r="I79" s="351"/>
      <c r="J79" s="71"/>
      <c r="L79" s="79"/>
      <c r="M79" s="316"/>
    </row>
    <row r="80" customFormat="false" ht="19.5" hidden="false" customHeight="true" outlineLevel="0" collapsed="false">
      <c r="A80" s="476"/>
      <c r="B80" s="73" t="n">
        <v>3</v>
      </c>
      <c r="C80" s="28"/>
      <c r="D80" s="122"/>
      <c r="E80" s="28" t="s">
        <v>36</v>
      </c>
      <c r="F80" s="122" t="s">
        <v>240</v>
      </c>
      <c r="G80" s="28" t="s">
        <v>242</v>
      </c>
      <c r="H80" s="122" t="s">
        <v>243</v>
      </c>
      <c r="I80" s="39"/>
      <c r="K80" s="327"/>
      <c r="L80" s="130"/>
      <c r="M80" s="53"/>
    </row>
    <row r="81" customFormat="false" ht="19.5" hidden="false" customHeight="true" outlineLevel="0" collapsed="false">
      <c r="A81" s="476"/>
      <c r="B81" s="73"/>
      <c r="C81" s="241"/>
      <c r="D81" s="369"/>
      <c r="E81" s="241"/>
      <c r="F81" s="369" t="n">
        <v>28</v>
      </c>
      <c r="G81" s="241"/>
      <c r="H81" s="369" t="n">
        <v>38</v>
      </c>
      <c r="I81" s="39"/>
      <c r="K81" s="327"/>
      <c r="L81" s="7"/>
      <c r="M81" s="477"/>
    </row>
    <row r="82" customFormat="false" ht="19.5" hidden="false" customHeight="true" outlineLevel="0" collapsed="false">
      <c r="A82" s="476"/>
      <c r="B82" s="78"/>
      <c r="C82" s="79"/>
      <c r="D82" s="342"/>
      <c r="E82" s="79"/>
      <c r="F82" s="342"/>
      <c r="G82" s="79"/>
      <c r="H82" s="342"/>
      <c r="I82" s="351"/>
      <c r="J82" s="71"/>
      <c r="K82" s="327"/>
      <c r="L82" s="3"/>
      <c r="M82" s="4"/>
    </row>
    <row r="83" customFormat="false" ht="19.5" hidden="false" customHeight="true" outlineLevel="0" collapsed="false">
      <c r="A83" s="476"/>
      <c r="B83" s="195" t="n">
        <v>4</v>
      </c>
      <c r="C83" s="130"/>
      <c r="D83" s="53"/>
      <c r="E83" s="130"/>
      <c r="F83" s="53"/>
      <c r="G83" s="130"/>
      <c r="H83" s="53"/>
      <c r="I83" s="68"/>
      <c r="J83" s="478"/>
      <c r="L83" s="3"/>
      <c r="M83" s="4"/>
    </row>
    <row r="84" customFormat="false" ht="18.75" hidden="false" customHeight="false" outlineLevel="0" collapsed="false">
      <c r="A84" s="6"/>
      <c r="C84" s="7"/>
      <c r="D84" s="477"/>
      <c r="F84" s="477"/>
      <c r="G84" s="7"/>
      <c r="H84" s="477"/>
      <c r="I84" s="7"/>
      <c r="J84" s="479"/>
      <c r="L84" s="3"/>
      <c r="M84" s="4"/>
    </row>
    <row r="85" customFormat="false" ht="18.75" hidden="false" customHeight="false" outlineLevel="0" collapsed="false">
      <c r="A85" s="6"/>
      <c r="C85" s="7"/>
      <c r="D85" s="131"/>
      <c r="G85" s="153"/>
      <c r="H85" s="131"/>
      <c r="I85" s="7"/>
      <c r="J85" s="382"/>
      <c r="L85" s="3"/>
      <c r="M85" s="4"/>
    </row>
    <row r="86" customFormat="false" ht="18.75" hidden="false" customHeight="false" outlineLevel="0" collapsed="false">
      <c r="L86" s="3"/>
      <c r="M86" s="4"/>
    </row>
    <row r="87" customFormat="false" ht="18.75" hidden="false" customHeight="false" outlineLevel="0" collapsed="false">
      <c r="L87" s="3"/>
      <c r="M87" s="4"/>
    </row>
    <row r="88" customFormat="false" ht="18.75" hidden="false" customHeight="false" outlineLevel="0" collapsed="false">
      <c r="L88" s="3"/>
      <c r="M88" s="4"/>
    </row>
    <row r="89" customFormat="false" ht="18.75" hidden="false" customHeight="false" outlineLevel="0" collapsed="false">
      <c r="L89" s="3"/>
      <c r="M89" s="4"/>
    </row>
    <row r="90" customFormat="false" ht="18.75" hidden="false" customHeight="false" outlineLevel="0" collapsed="false">
      <c r="L90" s="3"/>
      <c r="M90" s="4"/>
    </row>
    <row r="91" customFormat="false" ht="18.75" hidden="false" customHeight="false" outlineLevel="0" collapsed="false">
      <c r="L91" s="3"/>
      <c r="M91" s="4"/>
    </row>
    <row r="92" customFormat="false" ht="18.75" hidden="false" customHeight="false" outlineLevel="0" collapsed="false">
      <c r="L92" s="3"/>
      <c r="M92" s="4"/>
    </row>
    <row r="93" customFormat="false" ht="18.75" hidden="false" customHeight="false" outlineLevel="0" collapsed="false">
      <c r="L93" s="3"/>
      <c r="M93" s="4"/>
    </row>
  </sheetData>
  <mergeCells count="8">
    <mergeCell ref="E5:F5"/>
    <mergeCell ref="C7:J7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5:50:25Z</dcterms:created>
  <dc:creator>БНА</dc:creator>
  <dc:description/>
  <dc:language>en-US</dc:language>
  <cp:lastModifiedBy>user</cp:lastModifiedBy>
  <cp:lastPrinted>2025-01-31T13:42:00Z</cp:lastPrinted>
  <dcterms:modified xsi:type="dcterms:W3CDTF">2025-02-04T11:54:01Z</dcterms:modified>
  <cp:revision>0</cp:revision>
  <dc:subject/>
  <dc:title/>
</cp:coreProperties>
</file>