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5"/>
  </bookViews>
  <sheets>
    <sheet name="Автом.2-З" sheetId="1" state="visible" r:id="rId2"/>
    <sheet name="3-3,1Ж,2Ж,3Ж" sheetId="2" state="visible" r:id="rId3"/>
    <sheet name="Повар" sheetId="3" state="visible" r:id="rId4"/>
    <sheet name="Архит" sheetId="4" state="visible" r:id="rId5"/>
    <sheet name="СТРОИТ" sheetId="5" state="visible" r:id="rId6"/>
    <sheet name="Компьют" sheetId="6" state="visible" r:id="rId7"/>
    <sheet name="Сварка" sheetId="7" state="visible" r:id="rId8"/>
    <sheet name="ТЭ" sheetId="8" state="visible" r:id="rId9"/>
    <sheet name="ЭиБУ" sheetId="9" state="visible" r:id="rId10"/>
    <sheet name="Комм" sheetId="10" state="visible" r:id="rId11"/>
    <sheet name="Модель" sheetId="11" state="visible" r:id="rId12"/>
    <sheet name="Печать" sheetId="12" state="visible" r:id="rId13"/>
    <sheet name="Трактор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317">
  <si>
    <t xml:space="preserve">Автомеханик                                </t>
  </si>
  <si>
    <t xml:space="preserve">группа 1МА</t>
  </si>
  <si>
    <t xml:space="preserve">преподаватель</t>
  </si>
  <si>
    <t xml:space="preserve">группа 2МА</t>
  </si>
  <si>
    <t xml:space="preserve">группа 1МШ</t>
  </si>
  <si>
    <t xml:space="preserve">группа 2МШ</t>
  </si>
  <si>
    <t xml:space="preserve">ПОНЕДЕЛЬНИК</t>
  </si>
  <si>
    <t xml:space="preserve">Разговор о Важном</t>
  </si>
  <si>
    <t xml:space="preserve">МДК 01.01</t>
  </si>
  <si>
    <t xml:space="preserve">Математика </t>
  </si>
  <si>
    <t xml:space="preserve">Биология </t>
  </si>
  <si>
    <t xml:space="preserve">Панькова О.А.</t>
  </si>
  <si>
    <t xml:space="preserve">Костенко Л.А.</t>
  </si>
  <si>
    <t xml:space="preserve">Бычкова Л.Ю.</t>
  </si>
  <si>
    <t xml:space="preserve">Юрина Н.Д.</t>
  </si>
  <si>
    <t xml:space="preserve">История </t>
  </si>
  <si>
    <t xml:space="preserve">Физкультура</t>
  </si>
  <si>
    <t xml:space="preserve">МДК 02.01</t>
  </si>
  <si>
    <t xml:space="preserve">Романова И.В.</t>
  </si>
  <si>
    <t xml:space="preserve">Галкин Ю.Н.</t>
  </si>
  <si>
    <t xml:space="preserve">Электротехника </t>
  </si>
  <si>
    <t xml:space="preserve">БЖД</t>
  </si>
  <si>
    <t xml:space="preserve">Зухурова А.С.</t>
  </si>
  <si>
    <t xml:space="preserve">Кузьмин С.В.</t>
  </si>
  <si>
    <t xml:space="preserve">Физика</t>
  </si>
  <si>
    <t xml:space="preserve">Юрицин А.А.</t>
  </si>
  <si>
    <t xml:space="preserve">ВТОРНИК</t>
  </si>
  <si>
    <t xml:space="preserve">ОБЗР</t>
  </si>
  <si>
    <t xml:space="preserve">Спец. рисунок </t>
  </si>
  <si>
    <t xml:space="preserve">Галкин О.А.</t>
  </si>
  <si>
    <t xml:space="preserve">Шестакова Л.Н.</t>
  </si>
  <si>
    <t xml:space="preserve">Информатика </t>
  </si>
  <si>
    <t xml:space="preserve">Ин.язык.</t>
  </si>
  <si>
    <t xml:space="preserve">Хохлунова Л.В.</t>
  </si>
  <si>
    <t xml:space="preserve">Ступникова И.В.</t>
  </si>
  <si>
    <t xml:space="preserve">МДК 01.02</t>
  </si>
  <si>
    <t xml:space="preserve">Обществознание</t>
  </si>
  <si>
    <r>
      <rPr>
        <sz val="14"/>
        <rFont val="Arial"/>
        <family val="2"/>
        <charset val="204"/>
      </rPr>
      <t xml:space="preserve">Романова И.В</t>
    </r>
    <r>
      <rPr>
        <b val="true"/>
        <sz val="14"/>
        <rFont val="Arial"/>
        <family val="2"/>
        <charset val="204"/>
      </rPr>
      <t xml:space="preserve">.</t>
    </r>
  </si>
  <si>
    <t xml:space="preserve">СРЕДА</t>
  </si>
  <si>
    <t xml:space="preserve">Рус.язык.</t>
  </si>
  <si>
    <t xml:space="preserve">Ланкина Е.В.</t>
  </si>
  <si>
    <t xml:space="preserve">География </t>
  </si>
  <si>
    <t xml:space="preserve">МДК 04.01</t>
  </si>
  <si>
    <t xml:space="preserve">Жирнова Л.В.</t>
  </si>
  <si>
    <t xml:space="preserve">Попова Т.В.</t>
  </si>
  <si>
    <t xml:space="preserve">Литература</t>
  </si>
  <si>
    <t xml:space="preserve">Галкин А.О.</t>
  </si>
  <si>
    <t xml:space="preserve">ЧЕТВЕРГ</t>
  </si>
  <si>
    <t xml:space="preserve">Основ поузлов обраб</t>
  </si>
  <si>
    <t xml:space="preserve">Охрана труда</t>
  </si>
  <si>
    <t xml:space="preserve">Химия</t>
  </si>
  <si>
    <t xml:space="preserve">Андреевская Л.Е.</t>
  </si>
  <si>
    <t xml:space="preserve">Основы материаловедения </t>
  </si>
  <si>
    <t xml:space="preserve">Химия </t>
  </si>
  <si>
    <t xml:space="preserve">ПЯТНИЦА</t>
  </si>
  <si>
    <t xml:space="preserve">История России </t>
  </si>
  <si>
    <t xml:space="preserve">Слепцова А.О.</t>
  </si>
  <si>
    <t xml:space="preserve">Осн. проект.  </t>
  </si>
  <si>
    <t xml:space="preserve">Деятельности</t>
  </si>
  <si>
    <t xml:space="preserve">СУББОТА</t>
  </si>
  <si>
    <t xml:space="preserve">Материаловед.</t>
  </si>
  <si>
    <t xml:space="preserve">Оборудование </t>
  </si>
  <si>
    <t xml:space="preserve">                                                Мастер ЖКХ                                                                                                              </t>
  </si>
  <si>
    <t xml:space="preserve">группа 1 ЖКХ</t>
  </si>
  <si>
    <t xml:space="preserve">группа 2ЖКХ</t>
  </si>
  <si>
    <t xml:space="preserve">Тех. Черчение </t>
  </si>
  <si>
    <t xml:space="preserve">Насонова Н.В.</t>
  </si>
  <si>
    <t xml:space="preserve">Физика </t>
  </si>
  <si>
    <t xml:space="preserve">Ин. язык</t>
  </si>
  <si>
    <t xml:space="preserve">МДК 02.02</t>
  </si>
  <si>
    <t xml:space="preserve">Биология</t>
  </si>
  <si>
    <t xml:space="preserve">Черчение </t>
  </si>
  <si>
    <t xml:space="preserve">Материаловедение </t>
  </si>
  <si>
    <t xml:space="preserve">Лит-ра</t>
  </si>
  <si>
    <t xml:space="preserve">ОПД</t>
  </si>
  <si>
    <t xml:space="preserve">Основы слесарного дела</t>
  </si>
  <si>
    <t xml:space="preserve">Зам. директора по УР                        Т.Г.Парамзина</t>
  </si>
  <si>
    <t xml:space="preserve">УТВЕРЖДАЮ</t>
  </si>
  <si>
    <t xml:space="preserve">В.В. Бородин</t>
  </si>
  <si>
    <t xml:space="preserve">" 29  " августа     2025 г.</t>
  </si>
  <si>
    <t xml:space="preserve">Директор ТОГБПОУ</t>
  </si>
  <si>
    <t xml:space="preserve">"Многоотраслевой колледж"</t>
  </si>
  <si>
    <t xml:space="preserve"> </t>
  </si>
  <si>
    <t xml:space="preserve">Повар,кондитер                                                                                                          </t>
  </si>
  <si>
    <t xml:space="preserve">группа 1ПК</t>
  </si>
  <si>
    <t xml:space="preserve">группа 2ПК</t>
  </si>
  <si>
    <t xml:space="preserve">группа 4ПК</t>
  </si>
  <si>
    <t xml:space="preserve">Инфоматика</t>
  </si>
  <si>
    <t xml:space="preserve">МДК 05.02</t>
  </si>
  <si>
    <t xml:space="preserve">Курихина Л.К.</t>
  </si>
  <si>
    <t xml:space="preserve">Бондаренко Л.С.</t>
  </si>
  <si>
    <t xml:space="preserve">Эстетика</t>
  </si>
  <si>
    <t xml:space="preserve">МДК 04.02</t>
  </si>
  <si>
    <t xml:space="preserve">Обществознание </t>
  </si>
  <si>
    <t xml:space="preserve">МДК 05.01</t>
  </si>
  <si>
    <t xml:space="preserve">Ин.язык в ПД</t>
  </si>
  <si>
    <t xml:space="preserve">Основы тов.вед.</t>
  </si>
  <si>
    <t xml:space="preserve">Матырская Н.В.</t>
  </si>
  <si>
    <t xml:space="preserve">Рус. язык</t>
  </si>
  <si>
    <t xml:space="preserve">Тех. Оснащ.</t>
  </si>
  <si>
    <t xml:space="preserve">Соц.адаптация</t>
  </si>
  <si>
    <t xml:space="preserve">История</t>
  </si>
  <si>
    <t xml:space="preserve">Основы микробиологии</t>
  </si>
  <si>
    <t xml:space="preserve">"29 " августа  2025</t>
  </si>
  <si>
    <t xml:space="preserve">Директор ТОГБПОУ </t>
  </si>
  <si>
    <t xml:space="preserve">Архитектура</t>
  </si>
  <si>
    <t xml:space="preserve">гр 11А  к.№45</t>
  </si>
  <si>
    <t xml:space="preserve">группа 21А</t>
  </si>
  <si>
    <t xml:space="preserve">группа 31А</t>
  </si>
  <si>
    <t xml:space="preserve">группа 41А</t>
  </si>
  <si>
    <t xml:space="preserve">Начерт. Геометрия </t>
  </si>
  <si>
    <t xml:space="preserve">МДК 01.05</t>
  </si>
  <si>
    <t xml:space="preserve">Суркова Е.А.</t>
  </si>
  <si>
    <t xml:space="preserve">Тюрина Е.В.</t>
  </si>
  <si>
    <t xml:space="preserve">Аксенова Е.В.</t>
  </si>
  <si>
    <t xml:space="preserve">Тех. Мех.</t>
  </si>
  <si>
    <t xml:space="preserve">МДК 01.03</t>
  </si>
  <si>
    <t xml:space="preserve">Симонова О.А.</t>
  </si>
  <si>
    <t xml:space="preserve">Варламова С.А.</t>
  </si>
  <si>
    <t xml:space="preserve">Рисунок </t>
  </si>
  <si>
    <t xml:space="preserve">Дворцова Е.А.</t>
  </si>
  <si>
    <t xml:space="preserve">Основ. финан. грамм</t>
  </si>
  <si>
    <t xml:space="preserve">МДК 01.04</t>
  </si>
  <si>
    <t xml:space="preserve">Основ. экономики</t>
  </si>
  <si>
    <t xml:space="preserve">Плохова О.В.</t>
  </si>
  <si>
    <t xml:space="preserve">История Архитектуры</t>
  </si>
  <si>
    <t xml:space="preserve">Рус.язык</t>
  </si>
  <si>
    <t xml:space="preserve">История России</t>
  </si>
  <si>
    <t xml:space="preserve">Основы геодезии</t>
  </si>
  <si>
    <t xml:space="preserve">МДК 03.02</t>
  </si>
  <si>
    <t xml:space="preserve">Ермолаева Е.А.</t>
  </si>
  <si>
    <t xml:space="preserve"> Бохан Е.В.</t>
  </si>
  <si>
    <t xml:space="preserve">Балабанов В.П.</t>
  </si>
  <si>
    <t xml:space="preserve">ИТ</t>
  </si>
  <si>
    <t xml:space="preserve">Архитектрур. Материалов.</t>
  </si>
  <si>
    <t xml:space="preserve">Основ.фин.грамм</t>
  </si>
  <si>
    <t xml:space="preserve">МДК 02.03</t>
  </si>
  <si>
    <t xml:space="preserve">Скаткова В. А.</t>
  </si>
  <si>
    <t xml:space="preserve">Бохан Е.В.</t>
  </si>
  <si>
    <t xml:space="preserve">Загородникова Т.И.</t>
  </si>
  <si>
    <t xml:space="preserve">Арх. Материал.</t>
  </si>
  <si>
    <t xml:space="preserve">МДК 01.04    10</t>
  </si>
  <si>
    <r>
      <rPr>
        <b val="true"/>
        <sz val="18"/>
        <rFont val="Arial"/>
        <family val="2"/>
        <charset val="204"/>
      </rPr>
      <t xml:space="preserve">ИТ  </t>
    </r>
    <r>
      <rPr>
        <b val="true"/>
        <sz val="14"/>
        <rFont val="Arial"/>
        <family val="2"/>
        <charset val="204"/>
      </rPr>
      <t xml:space="preserve">        10</t>
    </r>
  </si>
  <si>
    <t xml:space="preserve">27  Аксенова Е.В.</t>
  </si>
  <si>
    <t xml:space="preserve">Расписание учебных занятий на 2025-2026 уч.год (1 семестр)</t>
  </si>
  <si>
    <t xml:space="preserve">Строительство и ЭЗС</t>
  </si>
  <si>
    <t xml:space="preserve">группа 11С .№44</t>
  </si>
  <si>
    <t xml:space="preserve">группа 21С</t>
  </si>
  <si>
    <t xml:space="preserve">группа 31С</t>
  </si>
  <si>
    <t xml:space="preserve">группа 41С</t>
  </si>
  <si>
    <t xml:space="preserve">Симонова О.А.  7</t>
  </si>
  <si>
    <t xml:space="preserve">7   Симонова О.А.</t>
  </si>
  <si>
    <t xml:space="preserve">Кулешова Н.Ю.</t>
  </si>
  <si>
    <t xml:space="preserve">Чистопрудова Е.М.</t>
  </si>
  <si>
    <t xml:space="preserve">Технич. Механ.</t>
  </si>
  <si>
    <t xml:space="preserve">Правоведение</t>
  </si>
  <si>
    <t xml:space="preserve">Балабанова О.П.</t>
  </si>
  <si>
    <t xml:space="preserve">Инж. Графика </t>
  </si>
  <si>
    <t xml:space="preserve">МДК 02.01  </t>
  </si>
  <si>
    <t xml:space="preserve">МДК 01.01  </t>
  </si>
  <si>
    <t xml:space="preserve">Ин. Язык</t>
  </si>
  <si>
    <t xml:space="preserve">Метальникова Н.Н.</t>
  </si>
  <si>
    <t xml:space="preserve">Трякин С.А.</t>
  </si>
  <si>
    <t xml:space="preserve">Скаткова В.А.</t>
  </si>
  <si>
    <t xml:space="preserve">Основ.св дела</t>
  </si>
  <si>
    <t xml:space="preserve">Дорошенко    </t>
  </si>
  <si>
    <t xml:space="preserve">Осн. электротех.</t>
  </si>
  <si>
    <t xml:space="preserve">Балабанова  25</t>
  </si>
  <si>
    <t xml:space="preserve">Экономика отрасти</t>
  </si>
  <si>
    <t xml:space="preserve">МДК 03.01</t>
  </si>
  <si>
    <t xml:space="preserve">Бронникова Е.В.</t>
  </si>
  <si>
    <t xml:space="preserve">Балабанова В.В.</t>
  </si>
  <si>
    <t xml:space="preserve">Основ.сварочного дела</t>
  </si>
  <si>
    <t xml:space="preserve">Дорошенко И.В.</t>
  </si>
  <si>
    <t xml:space="preserve">ИТ в ПД  </t>
  </si>
  <si>
    <t xml:space="preserve">Симонова О.А. </t>
  </si>
  <si>
    <t xml:space="preserve">ИТ в ПД</t>
  </si>
  <si>
    <t xml:space="preserve">2 корпус</t>
  </si>
  <si>
    <t xml:space="preserve">Системное администрирование </t>
  </si>
  <si>
    <t xml:space="preserve">гр. 21СА  </t>
  </si>
  <si>
    <t xml:space="preserve">группа 31СА</t>
  </si>
  <si>
    <t xml:space="preserve">группа 41СА</t>
  </si>
  <si>
    <t xml:space="preserve">группа 41са</t>
  </si>
  <si>
    <t xml:space="preserve">Эл. Выс. Матем.</t>
  </si>
  <si>
    <t xml:space="preserve">Трякин С.А. </t>
  </si>
  <si>
    <t xml:space="preserve">Катюхина Г.А.</t>
  </si>
  <si>
    <t xml:space="preserve">Гаврилов А.Н.</t>
  </si>
  <si>
    <t xml:space="preserve">Плохова О.В. / Гаврилов А.Н.</t>
  </si>
  <si>
    <t xml:space="preserve">Арх. Ап-х средства</t>
  </si>
  <si>
    <t xml:space="preserve">Катюхина Г.А. </t>
  </si>
  <si>
    <t xml:space="preserve">Основ. Теории информ.</t>
  </si>
  <si>
    <t xml:space="preserve">Плохова О.В. </t>
  </si>
  <si>
    <t xml:space="preserve">Инж. Комп. Граф.</t>
  </si>
  <si>
    <t xml:space="preserve">Кулешова Н.Ю. </t>
  </si>
  <si>
    <t xml:space="preserve">Л</t>
  </si>
  <si>
    <t xml:space="preserve">Эл. Выс. Матем</t>
  </si>
  <si>
    <t xml:space="preserve">ПОПД           25</t>
  </si>
  <si>
    <t xml:space="preserve">П</t>
  </si>
  <si>
    <t xml:space="preserve">Трякин С.А.   36</t>
  </si>
  <si>
    <t xml:space="preserve">Основы философ</t>
  </si>
  <si>
    <t xml:space="preserve">Бохан Е.В. </t>
  </si>
  <si>
    <t xml:space="preserve">Трякин С.А.    </t>
  </si>
  <si>
    <t xml:space="preserve">Основы философии</t>
  </si>
  <si>
    <t xml:space="preserve">Основ. Электротехн.</t>
  </si>
  <si>
    <t xml:space="preserve">ПОПД</t>
  </si>
  <si>
    <t xml:space="preserve">Операц. Системы</t>
  </si>
  <si>
    <t xml:space="preserve">                                                                                     Сварочное производство</t>
  </si>
  <si>
    <t xml:space="preserve">гр. 11СП к.№40</t>
  </si>
  <si>
    <t xml:space="preserve">группа 21СП</t>
  </si>
  <si>
    <t xml:space="preserve">группа 31 СП</t>
  </si>
  <si>
    <t xml:space="preserve">группа 41 СП</t>
  </si>
  <si>
    <t xml:space="preserve">Инж. График.</t>
  </si>
  <si>
    <t xml:space="preserve">Шумилина Н.В.</t>
  </si>
  <si>
    <t xml:space="preserve">Математика</t>
  </si>
  <si>
    <t xml:space="preserve">Электротехника</t>
  </si>
  <si>
    <t xml:space="preserve">Ин.язык</t>
  </si>
  <si>
    <t xml:space="preserve">Парамзина Т.Г.</t>
  </si>
  <si>
    <t xml:space="preserve">Изн. Язык</t>
  </si>
  <si>
    <t xml:space="preserve">Тех. Механ. </t>
  </si>
  <si>
    <t xml:space="preserve">Основы маркетинга</t>
  </si>
  <si>
    <t xml:space="preserve">Основы эконом.</t>
  </si>
  <si>
    <t xml:space="preserve">Матырская Н.В. </t>
  </si>
  <si>
    <t xml:space="preserve">ИТ в проф. Деят</t>
  </si>
  <si>
    <t xml:space="preserve">География    1</t>
  </si>
  <si>
    <t xml:space="preserve">Метальникова Н.</t>
  </si>
  <si>
    <t xml:space="preserve">Информатика</t>
  </si>
  <si>
    <t xml:space="preserve">МДК 01.01    </t>
  </si>
  <si>
    <t xml:space="preserve">МДК 03.01  </t>
  </si>
  <si>
    <t xml:space="preserve">Зам. директора по УР                                       Т.Г.Парамзина</t>
  </si>
  <si>
    <t xml:space="preserve">                               Техническая эксплуатация ж/д</t>
  </si>
  <si>
    <r>
      <rPr>
        <b val="true"/>
        <sz val="10"/>
        <rFont val="Arial"/>
        <family val="2"/>
        <charset val="204"/>
      </rPr>
      <t xml:space="preserve">группа</t>
    </r>
    <r>
      <rPr>
        <b val="true"/>
        <sz val="12"/>
        <rFont val="Arial"/>
        <family val="2"/>
        <charset val="204"/>
      </rPr>
      <t xml:space="preserve">11ТЭ</t>
    </r>
    <r>
      <rPr>
        <b val="true"/>
        <sz val="10"/>
        <rFont val="Arial"/>
        <family val="2"/>
        <charset val="204"/>
      </rPr>
      <t xml:space="preserve"> к.№</t>
    </r>
    <r>
      <rPr>
        <b val="true"/>
        <sz val="12"/>
        <rFont val="Arial"/>
        <family val="2"/>
        <charset val="204"/>
      </rPr>
      <t xml:space="preserve">41</t>
    </r>
  </si>
  <si>
    <t xml:space="preserve">группа 21 ТЭ</t>
  </si>
  <si>
    <t xml:space="preserve">группа 31 ТЭ</t>
  </si>
  <si>
    <t xml:space="preserve">группа 41 ТЭ</t>
  </si>
  <si>
    <t xml:space="preserve">Плохов А.А.</t>
  </si>
  <si>
    <t xml:space="preserve">Инж. Графика</t>
  </si>
  <si>
    <t xml:space="preserve">Севостьянова В.В.</t>
  </si>
  <si>
    <t xml:space="preserve">Техн. Механика</t>
  </si>
  <si>
    <t xml:space="preserve">Варламова С.А,</t>
  </si>
  <si>
    <t xml:space="preserve">Метрология</t>
  </si>
  <si>
    <t xml:space="preserve">Жел. дороги</t>
  </si>
  <si>
    <t xml:space="preserve">Плохов А.А. </t>
  </si>
  <si>
    <t xml:space="preserve">Бохан Е.В.  </t>
  </si>
  <si>
    <t xml:space="preserve">Инж. Граф.  </t>
  </si>
  <si>
    <t xml:space="preserve">Экономика и БУ                    </t>
  </si>
  <si>
    <t xml:space="preserve"> гр. 300 Б  </t>
  </si>
  <si>
    <t xml:space="preserve">группа 400 Б</t>
  </si>
  <si>
    <t xml:space="preserve">группа</t>
  </si>
  <si>
    <t xml:space="preserve">Гурьянова Л.Н.</t>
  </si>
  <si>
    <t xml:space="preserve">Леснова Н.Ю.</t>
  </si>
  <si>
    <t xml:space="preserve">БП</t>
  </si>
  <si>
    <t xml:space="preserve">МДК 04.03</t>
  </si>
  <si>
    <t xml:space="preserve">МДК 03.03</t>
  </si>
  <si>
    <t xml:space="preserve">МДК 04.04</t>
  </si>
  <si>
    <t xml:space="preserve">Земцова Н.Ф.</t>
  </si>
  <si>
    <t xml:space="preserve">ИС в ПД</t>
  </si>
  <si>
    <t xml:space="preserve">МДК 04.05</t>
  </si>
  <si>
    <r>
      <rPr>
        <b val="true"/>
        <sz val="14"/>
        <rFont val="Arial"/>
        <family val="2"/>
        <charset val="204"/>
      </rPr>
      <t xml:space="preserve">МДК 04.05</t>
    </r>
    <r>
      <rPr>
        <sz val="14"/>
        <rFont val="Arial"/>
        <family val="2"/>
        <charset val="204"/>
      </rPr>
      <t xml:space="preserve">     </t>
    </r>
  </si>
  <si>
    <r>
      <rPr>
        <b val="true"/>
        <sz val="14"/>
        <rFont val="Arial"/>
        <family val="2"/>
        <charset val="204"/>
      </rPr>
      <t xml:space="preserve">БП</t>
    </r>
    <r>
      <rPr>
        <sz val="14"/>
        <rFont val="Arial"/>
        <family val="2"/>
        <charset val="204"/>
      </rPr>
      <t xml:space="preserve">                </t>
    </r>
  </si>
  <si>
    <t xml:space="preserve">Катюхина Г.А.  </t>
  </si>
  <si>
    <t xml:space="preserve">     Торговое дело                                                      Коммерция</t>
  </si>
  <si>
    <t xml:space="preserve">гр. 11ТД   к.№42</t>
  </si>
  <si>
    <t xml:space="preserve">группа 21тд</t>
  </si>
  <si>
    <t xml:space="preserve">группа 31 К</t>
  </si>
  <si>
    <t xml:space="preserve">Менеджмент</t>
  </si>
  <si>
    <t xml:space="preserve">Стандартизация</t>
  </si>
  <si>
    <t xml:space="preserve">Осн. бер. Производства </t>
  </si>
  <si>
    <t xml:space="preserve">Статистика</t>
  </si>
  <si>
    <t xml:space="preserve">Основ. бух. учета</t>
  </si>
  <si>
    <t xml:space="preserve">Экономика орг.</t>
  </si>
  <si>
    <t xml:space="preserve">Литература </t>
  </si>
  <si>
    <t xml:space="preserve">Ин.язык   20</t>
  </si>
  <si>
    <t xml:space="preserve">Фин. грамм.   2</t>
  </si>
  <si>
    <t xml:space="preserve">Рус. язык </t>
  </si>
  <si>
    <t xml:space="preserve">Фин. грамм.   </t>
  </si>
  <si>
    <t xml:space="preserve">Эксплуатац. Торгов. Обор.</t>
  </si>
  <si>
    <t xml:space="preserve">Физика            </t>
  </si>
  <si>
    <t xml:space="preserve">География    </t>
  </si>
  <si>
    <t xml:space="preserve">1С</t>
  </si>
  <si>
    <t xml:space="preserve">МДК 02.03   </t>
  </si>
  <si>
    <t xml:space="preserve">Конст.и моделирование</t>
  </si>
  <si>
    <t xml:space="preserve">группа 41 МК</t>
  </si>
  <si>
    <t xml:space="preserve">Зам. директора по УПР                        Т.Г.Парамзина</t>
  </si>
  <si>
    <t xml:space="preserve">ФИЗИКА</t>
  </si>
  <si>
    <t xml:space="preserve">МАТЕМАТИКА</t>
  </si>
  <si>
    <t xml:space="preserve">РУССКИЙ ЯЗЫК</t>
  </si>
  <si>
    <t xml:space="preserve">ЛИТЕРАТУРА</t>
  </si>
  <si>
    <t xml:space="preserve">ХИМИЯ</t>
  </si>
  <si>
    <t xml:space="preserve">ИСТОРИЯ</t>
  </si>
  <si>
    <t xml:space="preserve">ГЕОГРАФИЯ</t>
  </si>
  <si>
    <t xml:space="preserve">БИОЛОГИЯ</t>
  </si>
  <si>
    <t xml:space="preserve">ОБЖ</t>
  </si>
  <si>
    <t xml:space="preserve">Внимание!!!</t>
  </si>
  <si>
    <t xml:space="preserve">2 курс, 4 курс  - столбцы скрыты!</t>
  </si>
  <si>
    <t xml:space="preserve">ИН. ЯЗЫК</t>
  </si>
  <si>
    <t xml:space="preserve">Для студентов выбрать масштаб печати = </t>
  </si>
  <si>
    <t xml:space="preserve">Размер бумаги в см:</t>
  </si>
  <si>
    <t xml:space="preserve">35 * 55</t>
  </si>
  <si>
    <t xml:space="preserve">Для преподав. выбрать масштаб печати =</t>
  </si>
  <si>
    <t xml:space="preserve">42 * 59</t>
  </si>
  <si>
    <t xml:space="preserve">Качество печати (параметры страницы):</t>
  </si>
  <si>
    <t xml:space="preserve">120 х 144</t>
  </si>
  <si>
    <t xml:space="preserve">Тракторист-машинист</t>
  </si>
  <si>
    <t xml:space="preserve">группа 2ТМ</t>
  </si>
  <si>
    <t xml:space="preserve">группа 3ТМ</t>
  </si>
  <si>
    <t xml:space="preserve">Провоторов Ю.А.</t>
  </si>
  <si>
    <t xml:space="preserve">Эф. Повед. На рынк. Труда </t>
  </si>
  <si>
    <t xml:space="preserve">Основ. Проект. Деятельности</t>
  </si>
  <si>
    <t xml:space="preserve">Кочегарова Г.Ю.</t>
  </si>
  <si>
    <t xml:space="preserve">Ромадина К.Ю.</t>
  </si>
  <si>
    <t xml:space="preserve">Безрукова Н.А.</t>
  </si>
  <si>
    <t xml:space="preserve">Паньков А.В.</t>
  </si>
  <si>
    <t xml:space="preserve">География</t>
  </si>
  <si>
    <t xml:space="preserve">Основ. Проект. </t>
  </si>
  <si>
    <t xml:space="preserve">Деловое общение</t>
  </si>
  <si>
    <t xml:space="preserve">Черчение</t>
  </si>
  <si>
    <t xml:space="preserve">Верещагина Е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Calibri"/>
      <family val="2"/>
      <charset val="204"/>
    </font>
    <font>
      <sz val="14"/>
      <name val="Arial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4"/>
      <color rgb="FF993300"/>
      <name val="Arial"/>
      <family val="2"/>
      <charset val="204"/>
    </font>
    <font>
      <sz val="14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5"/>
      <name val="Calibri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3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color rgb="FF99330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5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sz val="12.5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Arial"/>
      <family val="2"/>
      <charset val="204"/>
    </font>
    <font>
      <b val="true"/>
      <u val="single"/>
      <sz val="14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Narrow"/>
      <family val="2"/>
      <charset val="204"/>
    </font>
    <font>
      <sz val="14"/>
      <color rgb="FF0000FF"/>
      <name val="Arial"/>
      <family val="2"/>
      <charset val="204"/>
    </font>
    <font>
      <sz val="18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75" zoomScalePageLayoutView="50" workbookViewId="0">
      <selection pane="topLeft" activeCell="A1" activeCellId="0" sqref="A1:J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4" width="21.13"/>
    <col collapsed="false" customWidth="true" hidden="false" outlineLevel="0" max="7" min="7" style="3" width="20.7"/>
    <col collapsed="false" customWidth="true" hidden="false" outlineLevel="0" max="8" min="8" style="4" width="19.14"/>
    <col collapsed="false" customWidth="true" hidden="false" outlineLevel="0" max="9" min="9" style="5" width="20.13"/>
    <col collapsed="false" customWidth="true" hidden="false" outlineLevel="0" max="10" min="10" style="5" width="21.99"/>
    <col collapsed="false" customWidth="true" hidden="false" outlineLevel="0" max="11" min="11" style="5" width="20.13"/>
    <col collapsed="false" customWidth="true" hidden="false" outlineLevel="0" max="12" min="12" style="5" width="22.14"/>
    <col collapsed="false" customWidth="true" hidden="false" outlineLevel="0" max="13" min="13" style="5" width="25.99"/>
    <col collapsed="false" customWidth="false" hidden="false" outlineLevel="0" max="14" min="14" style="5" width="9.14"/>
    <col collapsed="false" customWidth="true" hidden="false" outlineLevel="0" max="15" min="15" style="5" width="22.14"/>
    <col collapsed="false" customWidth="true" hidden="false" outlineLevel="0" max="16" min="16" style="5" width="25.7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</row>
    <row r="3" customFormat="false" ht="18.75" hidden="false" customHeight="false" outlineLevel="0" collapsed="false">
      <c r="A3" s="6"/>
    </row>
    <row r="4" customFormat="false" ht="18.75" hidden="false" customHeight="false" outlineLevel="0" collapsed="false">
      <c r="A4" s="6"/>
      <c r="L4" s="7"/>
      <c r="M4" s="7"/>
      <c r="N4" s="7"/>
      <c r="O4" s="7"/>
      <c r="P4" s="7"/>
    </row>
    <row r="5" customFormat="false" ht="18.75" hidden="false" customHeight="false" outlineLevel="0" collapsed="false">
      <c r="A5" s="6"/>
      <c r="E5" s="8"/>
      <c r="F5" s="8"/>
      <c r="L5" s="7"/>
      <c r="M5" s="7"/>
      <c r="N5" s="7"/>
      <c r="O5" s="7"/>
      <c r="P5" s="7"/>
    </row>
    <row r="6" customFormat="false" ht="19.5" hidden="false" customHeight="false" outlineLevel="0" collapsed="false">
      <c r="A6" s="6"/>
      <c r="L6" s="7"/>
      <c r="M6" s="7"/>
      <c r="N6" s="7"/>
      <c r="O6" s="7"/>
      <c r="P6" s="7"/>
    </row>
    <row r="7" customFormat="false" ht="33" hidden="false" customHeight="true" outlineLevel="0" collapsed="false">
      <c r="A7" s="9"/>
      <c r="B7" s="10"/>
      <c r="C7" s="11" t="s">
        <v>0</v>
      </c>
      <c r="D7" s="11"/>
      <c r="E7" s="11"/>
      <c r="F7" s="11"/>
      <c r="G7" s="11"/>
      <c r="H7" s="11"/>
      <c r="I7" s="11"/>
      <c r="J7" s="11"/>
      <c r="L7" s="7"/>
      <c r="M7" s="12"/>
      <c r="N7" s="7"/>
      <c r="O7" s="7"/>
      <c r="P7" s="7"/>
    </row>
    <row r="8" s="19" customFormat="true" ht="25.5" hidden="false" customHeight="true" outlineLevel="0" collapsed="false">
      <c r="A8" s="13"/>
      <c r="B8" s="14"/>
      <c r="C8" s="15" t="s">
        <v>1</v>
      </c>
      <c r="D8" s="16" t="s">
        <v>2</v>
      </c>
      <c r="E8" s="17" t="s">
        <v>3</v>
      </c>
      <c r="F8" s="18" t="s">
        <v>2</v>
      </c>
      <c r="G8" s="17" t="s">
        <v>4</v>
      </c>
      <c r="H8" s="18" t="s">
        <v>2</v>
      </c>
      <c r="I8" s="15" t="s">
        <v>5</v>
      </c>
      <c r="J8" s="16" t="s">
        <v>2</v>
      </c>
      <c r="L8" s="12"/>
      <c r="M8" s="20"/>
      <c r="N8" s="21"/>
      <c r="O8" s="21"/>
      <c r="P8" s="21"/>
    </row>
    <row r="9" s="26" customFormat="true" ht="19.5" hidden="false" customHeight="true" outlineLevel="0" collapsed="false">
      <c r="A9" s="22" t="s">
        <v>6</v>
      </c>
      <c r="B9" s="23" t="n">
        <v>0</v>
      </c>
      <c r="C9" s="24"/>
      <c r="D9" s="25"/>
      <c r="E9" s="24"/>
      <c r="F9" s="25"/>
      <c r="G9" s="24"/>
      <c r="H9" s="25"/>
      <c r="I9" s="24"/>
      <c r="J9" s="25"/>
      <c r="L9" s="27"/>
      <c r="M9" s="27"/>
      <c r="N9" s="27"/>
      <c r="O9" s="28"/>
      <c r="P9" s="29"/>
    </row>
    <row r="10" customFormat="false" ht="19.5" hidden="false" customHeight="true" outlineLevel="0" collapsed="false">
      <c r="A10" s="22"/>
      <c r="B10" s="30"/>
      <c r="C10" s="31" t="s">
        <v>7</v>
      </c>
      <c r="D10" s="32"/>
      <c r="E10" s="31" t="s">
        <v>7</v>
      </c>
      <c r="F10" s="32"/>
      <c r="G10" s="31" t="s">
        <v>7</v>
      </c>
      <c r="H10" s="33"/>
      <c r="I10" s="31" t="s">
        <v>7</v>
      </c>
      <c r="J10" s="33"/>
      <c r="K10" s="34"/>
      <c r="L10" s="35"/>
      <c r="M10" s="36"/>
      <c r="N10" s="7"/>
      <c r="O10" s="12"/>
      <c r="P10" s="37"/>
    </row>
    <row r="11" customFormat="false" ht="19.5" hidden="false" customHeight="true" outlineLevel="0" collapsed="false">
      <c r="A11" s="22"/>
      <c r="B11" s="38" t="n">
        <v>1</v>
      </c>
      <c r="C11" s="31" t="s">
        <v>8</v>
      </c>
      <c r="D11" s="39"/>
      <c r="E11" s="31" t="s">
        <v>9</v>
      </c>
      <c r="F11" s="39"/>
      <c r="G11" s="31" t="s">
        <v>10</v>
      </c>
      <c r="H11" s="40"/>
      <c r="I11" s="31" t="s">
        <v>8</v>
      </c>
      <c r="J11" s="40"/>
      <c r="K11" s="34"/>
      <c r="L11" s="7"/>
      <c r="M11" s="7"/>
      <c r="N11" s="7"/>
      <c r="O11" s="12"/>
      <c r="P11" s="41"/>
    </row>
    <row r="12" s="26" customFormat="true" ht="19.5" hidden="false" customHeight="true" outlineLevel="0" collapsed="false">
      <c r="A12" s="22"/>
      <c r="B12" s="42"/>
      <c r="C12" s="43"/>
      <c r="D12" s="44" t="s">
        <v>11</v>
      </c>
      <c r="E12" s="43"/>
      <c r="F12" s="45" t="s">
        <v>12</v>
      </c>
      <c r="G12" s="43"/>
      <c r="H12" s="45" t="s">
        <v>13</v>
      </c>
      <c r="I12" s="43"/>
      <c r="J12" s="45" t="s">
        <v>14</v>
      </c>
      <c r="K12" s="46"/>
      <c r="L12" s="12"/>
      <c r="M12" s="12"/>
      <c r="N12" s="27"/>
      <c r="O12" s="12"/>
      <c r="P12" s="47"/>
    </row>
    <row r="13" customFormat="false" ht="19.5" hidden="false" customHeight="true" outlineLevel="0" collapsed="false">
      <c r="A13" s="22"/>
      <c r="B13" s="48" t="n">
        <v>2</v>
      </c>
      <c r="C13" s="31" t="s">
        <v>15</v>
      </c>
      <c r="D13" s="49"/>
      <c r="E13" s="31" t="s">
        <v>8</v>
      </c>
      <c r="F13" s="49"/>
      <c r="G13" s="31" t="s">
        <v>16</v>
      </c>
      <c r="H13" s="49"/>
      <c r="I13" s="31" t="s">
        <v>17</v>
      </c>
      <c r="J13" s="49"/>
      <c r="K13" s="34"/>
      <c r="L13" s="35"/>
      <c r="M13" s="20"/>
      <c r="N13" s="7"/>
      <c r="O13" s="12"/>
      <c r="P13" s="37"/>
    </row>
    <row r="14" customFormat="false" ht="19.5" hidden="false" customHeight="true" outlineLevel="0" collapsed="false">
      <c r="A14" s="22"/>
      <c r="B14" s="50"/>
      <c r="D14" s="44" t="s">
        <v>18</v>
      </c>
      <c r="F14" s="44" t="s">
        <v>11</v>
      </c>
      <c r="H14" s="44" t="s">
        <v>19</v>
      </c>
      <c r="I14" s="3"/>
      <c r="J14" s="44" t="s">
        <v>14</v>
      </c>
      <c r="K14" s="34"/>
      <c r="L14" s="12"/>
      <c r="M14" s="51"/>
      <c r="N14" s="7"/>
      <c r="O14" s="7"/>
      <c r="P14" s="7"/>
    </row>
    <row r="15" customFormat="false" ht="19.5" hidden="false" customHeight="true" outlineLevel="0" collapsed="false">
      <c r="A15" s="22"/>
      <c r="B15" s="52" t="n">
        <v>3</v>
      </c>
      <c r="C15" s="31" t="s">
        <v>20</v>
      </c>
      <c r="D15" s="53"/>
      <c r="E15" s="31" t="s">
        <v>17</v>
      </c>
      <c r="F15" s="53"/>
      <c r="G15" s="31" t="s">
        <v>9</v>
      </c>
      <c r="H15" s="53"/>
      <c r="I15" s="31" t="s">
        <v>21</v>
      </c>
      <c r="J15" s="53"/>
      <c r="K15" s="34"/>
      <c r="L15" s="12"/>
      <c r="M15" s="54"/>
      <c r="N15" s="7"/>
      <c r="O15" s="7"/>
      <c r="P15" s="7"/>
    </row>
    <row r="16" customFormat="false" ht="19.5" hidden="false" customHeight="true" outlineLevel="0" collapsed="false">
      <c r="A16" s="22"/>
      <c r="B16" s="52"/>
      <c r="C16" s="43"/>
      <c r="D16" s="45" t="s">
        <v>22</v>
      </c>
      <c r="E16" s="43"/>
      <c r="F16" s="45" t="s">
        <v>11</v>
      </c>
      <c r="G16" s="43"/>
      <c r="H16" s="45" t="s">
        <v>12</v>
      </c>
      <c r="I16" s="43"/>
      <c r="J16" s="45" t="s">
        <v>23</v>
      </c>
      <c r="K16" s="34"/>
      <c r="L16" s="12"/>
      <c r="M16" s="12"/>
      <c r="N16" s="7"/>
      <c r="O16" s="7"/>
      <c r="P16" s="7"/>
    </row>
    <row r="17" customFormat="false" ht="19.5" hidden="false" customHeight="true" outlineLevel="0" collapsed="false">
      <c r="A17" s="22"/>
      <c r="B17" s="55"/>
      <c r="C17" s="56"/>
      <c r="D17" s="44"/>
      <c r="E17" s="56"/>
      <c r="F17" s="44"/>
      <c r="G17" s="56"/>
      <c r="H17" s="44"/>
      <c r="I17" s="56"/>
      <c r="J17" s="44"/>
      <c r="K17" s="34"/>
      <c r="L17" s="54"/>
      <c r="M17" s="54"/>
      <c r="N17" s="7"/>
      <c r="O17" s="7"/>
      <c r="P17" s="7"/>
    </row>
    <row r="18" customFormat="false" ht="19.5" hidden="false" customHeight="true" outlineLevel="0" collapsed="false">
      <c r="A18" s="22"/>
      <c r="B18" s="57" t="n">
        <v>4</v>
      </c>
      <c r="C18" s="43" t="s">
        <v>9</v>
      </c>
      <c r="D18" s="45"/>
      <c r="E18" s="43" t="s">
        <v>24</v>
      </c>
      <c r="F18" s="45"/>
      <c r="G18" s="43"/>
      <c r="H18" s="45"/>
      <c r="I18" s="43"/>
      <c r="J18" s="45"/>
      <c r="K18" s="34"/>
      <c r="L18" s="12"/>
      <c r="M18" s="20"/>
      <c r="N18" s="7"/>
      <c r="O18" s="12"/>
      <c r="P18" s="20"/>
    </row>
    <row r="19" customFormat="false" ht="19.5" hidden="false" customHeight="true" outlineLevel="0" collapsed="false">
      <c r="A19" s="22"/>
      <c r="B19" s="57"/>
      <c r="C19" s="43"/>
      <c r="D19" s="58" t="s">
        <v>12</v>
      </c>
      <c r="E19" s="43"/>
      <c r="F19" s="58" t="s">
        <v>25</v>
      </c>
      <c r="G19" s="43"/>
      <c r="H19" s="58"/>
      <c r="I19" s="43"/>
      <c r="J19" s="58"/>
      <c r="K19" s="34"/>
      <c r="L19" s="12"/>
      <c r="M19" s="12"/>
      <c r="N19" s="7"/>
      <c r="O19" s="12"/>
      <c r="P19" s="37"/>
    </row>
    <row r="20" customFormat="false" ht="19.5" hidden="false" customHeight="true" outlineLevel="0" collapsed="false">
      <c r="A20" s="22"/>
      <c r="B20" s="59"/>
      <c r="C20" s="60"/>
      <c r="D20" s="61"/>
      <c r="E20" s="60"/>
      <c r="F20" s="61"/>
      <c r="G20" s="60"/>
      <c r="H20" s="61"/>
      <c r="I20" s="60"/>
      <c r="J20" s="61"/>
      <c r="K20" s="34"/>
      <c r="L20" s="12"/>
      <c r="M20" s="20"/>
      <c r="N20" s="7"/>
      <c r="O20" s="12"/>
      <c r="P20" s="37"/>
    </row>
    <row r="21" customFormat="false" ht="19.5" hidden="false" customHeight="true" outlineLevel="0" collapsed="false">
      <c r="A21" s="62"/>
      <c r="B21" s="63"/>
      <c r="C21" s="64"/>
      <c r="D21" s="65"/>
      <c r="E21" s="64"/>
      <c r="F21" s="65"/>
      <c r="G21" s="64"/>
      <c r="H21" s="65"/>
      <c r="I21" s="66"/>
      <c r="J21" s="64"/>
      <c r="K21" s="34"/>
      <c r="L21" s="7"/>
      <c r="M21" s="7"/>
      <c r="N21" s="7"/>
      <c r="O21" s="54"/>
      <c r="P21" s="47"/>
    </row>
    <row r="22" customFormat="false" ht="19.5" hidden="false" customHeight="true" outlineLevel="0" collapsed="false">
      <c r="A22" s="67" t="s">
        <v>26</v>
      </c>
      <c r="B22" s="38" t="n">
        <v>0</v>
      </c>
      <c r="C22" s="24"/>
      <c r="D22" s="68"/>
      <c r="E22" s="24"/>
      <c r="F22" s="68"/>
      <c r="G22" s="24"/>
      <c r="H22" s="68"/>
      <c r="I22" s="24"/>
      <c r="J22" s="68"/>
      <c r="K22" s="34"/>
      <c r="L22" s="35"/>
      <c r="M22" s="20"/>
      <c r="N22" s="7"/>
      <c r="O22" s="54"/>
      <c r="P22" s="47"/>
    </row>
    <row r="23" customFormat="false" ht="19.5" hidden="false" customHeight="true" outlineLevel="0" collapsed="false">
      <c r="A23" s="67"/>
      <c r="B23" s="38" t="n">
        <v>1</v>
      </c>
      <c r="C23" s="31" t="s">
        <v>27</v>
      </c>
      <c r="D23" s="40"/>
      <c r="E23" s="31" t="s">
        <v>9</v>
      </c>
      <c r="F23" s="40"/>
      <c r="G23" s="31" t="s">
        <v>24</v>
      </c>
      <c r="H23" s="40"/>
      <c r="I23" s="31" t="s">
        <v>28</v>
      </c>
      <c r="J23" s="40"/>
      <c r="K23" s="34"/>
      <c r="L23" s="35"/>
      <c r="M23" s="36"/>
      <c r="N23" s="7"/>
      <c r="O23" s="12"/>
      <c r="P23" s="37"/>
    </row>
    <row r="24" customFormat="false" ht="19.5" hidden="false" customHeight="true" outlineLevel="0" collapsed="false">
      <c r="A24" s="67"/>
      <c r="B24" s="42"/>
      <c r="C24" s="43"/>
      <c r="D24" s="45" t="s">
        <v>29</v>
      </c>
      <c r="E24" s="43"/>
      <c r="F24" s="45" t="s">
        <v>12</v>
      </c>
      <c r="G24" s="43"/>
      <c r="H24" s="45" t="s">
        <v>25</v>
      </c>
      <c r="I24" s="43"/>
      <c r="J24" s="45" t="s">
        <v>30</v>
      </c>
      <c r="K24" s="34"/>
      <c r="L24" s="7"/>
      <c r="M24" s="7"/>
      <c r="N24" s="7"/>
      <c r="O24" s="7"/>
      <c r="P24" s="7"/>
    </row>
    <row r="25" customFormat="false" ht="19.5" hidden="false" customHeight="true" outlineLevel="0" collapsed="false">
      <c r="A25" s="67"/>
      <c r="B25" s="48" t="n">
        <v>2</v>
      </c>
      <c r="C25" s="31" t="s">
        <v>16</v>
      </c>
      <c r="D25" s="49"/>
      <c r="E25" s="31" t="s">
        <v>31</v>
      </c>
      <c r="F25" s="49"/>
      <c r="G25" s="31" t="s">
        <v>32</v>
      </c>
      <c r="H25" s="49"/>
      <c r="I25" s="31" t="s">
        <v>9</v>
      </c>
      <c r="J25" s="49"/>
      <c r="K25" s="34"/>
      <c r="L25" s="7"/>
      <c r="M25" s="7"/>
      <c r="N25" s="7"/>
      <c r="O25" s="7"/>
      <c r="P25" s="7"/>
    </row>
    <row r="26" customFormat="false" ht="19.5" hidden="false" customHeight="true" outlineLevel="0" collapsed="false">
      <c r="A26" s="67"/>
      <c r="B26" s="48"/>
      <c r="C26" s="69"/>
      <c r="D26" s="45" t="s">
        <v>19</v>
      </c>
      <c r="E26" s="69"/>
      <c r="F26" s="45" t="s">
        <v>33</v>
      </c>
      <c r="G26" s="69"/>
      <c r="H26" s="45" t="s">
        <v>34</v>
      </c>
      <c r="I26" s="69"/>
      <c r="J26" s="45" t="s">
        <v>12</v>
      </c>
      <c r="K26" s="34"/>
      <c r="L26" s="12"/>
      <c r="M26" s="12"/>
      <c r="N26" s="7"/>
      <c r="O26" s="7"/>
      <c r="P26" s="20"/>
    </row>
    <row r="27" customFormat="false" ht="19.5" hidden="false" customHeight="true" outlineLevel="0" collapsed="false">
      <c r="A27" s="67"/>
      <c r="B27" s="50"/>
      <c r="D27" s="70"/>
      <c r="F27" s="70"/>
      <c r="H27" s="70"/>
      <c r="I27" s="3"/>
      <c r="J27" s="70"/>
      <c r="K27" s="34"/>
      <c r="L27" s="12"/>
      <c r="M27" s="20"/>
      <c r="N27" s="7"/>
      <c r="O27" s="12"/>
      <c r="P27" s="7"/>
    </row>
    <row r="28" customFormat="false" ht="19.5" hidden="false" customHeight="true" outlineLevel="0" collapsed="false">
      <c r="A28" s="67"/>
      <c r="B28" s="52" t="n">
        <v>3</v>
      </c>
      <c r="C28" s="31" t="s">
        <v>31</v>
      </c>
      <c r="D28" s="49"/>
      <c r="E28" s="71" t="s">
        <v>17</v>
      </c>
      <c r="F28" s="72" t="s">
        <v>35</v>
      </c>
      <c r="G28" s="31" t="s">
        <v>36</v>
      </c>
      <c r="H28" s="49"/>
      <c r="I28" s="71" t="s">
        <v>16</v>
      </c>
      <c r="J28" s="72" t="s">
        <v>32</v>
      </c>
      <c r="K28" s="34"/>
      <c r="L28" s="12"/>
      <c r="M28" s="20"/>
      <c r="N28" s="7"/>
      <c r="O28" s="12"/>
      <c r="P28" s="20"/>
    </row>
    <row r="29" customFormat="false" ht="19.5" hidden="false" customHeight="true" outlineLevel="0" collapsed="false">
      <c r="A29" s="67"/>
      <c r="B29" s="52"/>
      <c r="C29" s="43"/>
      <c r="D29" s="45" t="s">
        <v>33</v>
      </c>
      <c r="E29" s="73" t="s">
        <v>11</v>
      </c>
      <c r="F29" s="45" t="s">
        <v>11</v>
      </c>
      <c r="G29" s="43"/>
      <c r="H29" s="45" t="s">
        <v>37</v>
      </c>
      <c r="I29" s="73" t="s">
        <v>29</v>
      </c>
      <c r="J29" s="45" t="s">
        <v>34</v>
      </c>
      <c r="K29" s="34"/>
      <c r="L29" s="12"/>
      <c r="M29" s="12"/>
      <c r="N29" s="7"/>
      <c r="O29" s="7"/>
      <c r="P29" s="7"/>
    </row>
    <row r="30" customFormat="false" ht="19.5" hidden="false" customHeight="true" outlineLevel="0" collapsed="false">
      <c r="A30" s="67"/>
      <c r="B30" s="55"/>
      <c r="C30" s="60"/>
      <c r="D30" s="61"/>
      <c r="E30" s="74"/>
      <c r="F30" s="75"/>
      <c r="G30" s="60"/>
      <c r="H30" s="61"/>
      <c r="I30" s="74"/>
      <c r="J30" s="75"/>
      <c r="K30" s="34"/>
      <c r="L30" s="54"/>
      <c r="M30" s="54"/>
      <c r="N30" s="7"/>
      <c r="O30" s="12"/>
      <c r="P30" s="76"/>
    </row>
    <row r="31" customFormat="false" ht="19.5" hidden="false" customHeight="true" outlineLevel="0" collapsed="false">
      <c r="A31" s="67"/>
      <c r="B31" s="57" t="n">
        <v>4</v>
      </c>
      <c r="C31" s="31"/>
      <c r="D31" s="49"/>
      <c r="E31" s="31"/>
      <c r="F31" s="49"/>
      <c r="G31" s="31"/>
      <c r="H31" s="49"/>
      <c r="I31" s="77"/>
      <c r="J31" s="39"/>
      <c r="K31" s="34"/>
      <c r="L31" s="35"/>
      <c r="M31" s="36"/>
      <c r="N31" s="7"/>
      <c r="O31" s="12"/>
      <c r="P31" s="37"/>
    </row>
    <row r="32" customFormat="false" ht="19.5" hidden="false" customHeight="true" outlineLevel="0" collapsed="false">
      <c r="A32" s="67"/>
      <c r="B32" s="57"/>
      <c r="C32" s="43"/>
      <c r="D32" s="45"/>
      <c r="E32" s="43"/>
      <c r="F32" s="45"/>
      <c r="G32" s="43"/>
      <c r="H32" s="45"/>
      <c r="I32" s="78"/>
      <c r="J32" s="79"/>
      <c r="K32" s="34"/>
      <c r="L32" s="7"/>
      <c r="M32" s="12"/>
      <c r="N32" s="7"/>
      <c r="O32" s="12"/>
      <c r="P32" s="37"/>
    </row>
    <row r="33" s="83" customFormat="true" ht="19.5" hidden="false" customHeight="true" outlineLevel="0" collapsed="false">
      <c r="A33" s="67"/>
      <c r="B33" s="57"/>
      <c r="C33" s="60"/>
      <c r="D33" s="61"/>
      <c r="E33" s="60"/>
      <c r="F33" s="61"/>
      <c r="G33" s="60"/>
      <c r="H33" s="61"/>
      <c r="I33" s="80"/>
      <c r="J33" s="60"/>
      <c r="K33" s="81"/>
      <c r="L33" s="12"/>
      <c r="M33" s="20"/>
      <c r="N33" s="82"/>
      <c r="O33" s="47"/>
      <c r="P33" s="76"/>
    </row>
    <row r="34" customFormat="false" ht="19.5" hidden="false" customHeight="true" outlineLevel="0" collapsed="false">
      <c r="A34" s="84"/>
      <c r="B34" s="85"/>
      <c r="C34" s="64"/>
      <c r="D34" s="65"/>
      <c r="E34" s="64"/>
      <c r="F34" s="65"/>
      <c r="G34" s="64"/>
      <c r="H34" s="65"/>
      <c r="I34" s="64"/>
      <c r="J34" s="64"/>
      <c r="K34" s="34"/>
      <c r="L34" s="7"/>
      <c r="M34" s="7"/>
      <c r="N34" s="7"/>
      <c r="O34" s="54"/>
      <c r="P34" s="47"/>
    </row>
    <row r="35" customFormat="false" ht="19.5" hidden="false" customHeight="true" outlineLevel="0" collapsed="false">
      <c r="A35" s="86" t="s">
        <v>38</v>
      </c>
      <c r="B35" s="42" t="n">
        <v>0</v>
      </c>
      <c r="D35" s="70"/>
      <c r="F35" s="70"/>
      <c r="H35" s="70"/>
      <c r="I35" s="24"/>
      <c r="J35" s="68"/>
      <c r="K35" s="34"/>
      <c r="L35" s="35"/>
      <c r="M35" s="20"/>
      <c r="N35" s="7"/>
      <c r="O35" s="54"/>
      <c r="P35" s="87"/>
    </row>
    <row r="36" customFormat="false" ht="19.5" hidden="false" customHeight="true" outlineLevel="0" collapsed="false">
      <c r="A36" s="86"/>
      <c r="B36" s="38" t="n">
        <v>1</v>
      </c>
      <c r="C36" s="31"/>
      <c r="D36" s="40"/>
      <c r="E36" s="31" t="s">
        <v>9</v>
      </c>
      <c r="F36" s="40"/>
      <c r="G36" s="31" t="s">
        <v>39</v>
      </c>
      <c r="H36" s="40"/>
      <c r="I36" s="31"/>
      <c r="J36" s="40"/>
      <c r="K36" s="34"/>
      <c r="L36" s="35"/>
      <c r="M36" s="36"/>
      <c r="N36" s="7"/>
      <c r="O36" s="12"/>
      <c r="P36" s="76"/>
    </row>
    <row r="37" customFormat="false" ht="19.5" hidden="false" customHeight="true" outlineLevel="0" collapsed="false">
      <c r="A37" s="86"/>
      <c r="B37" s="42"/>
      <c r="C37" s="43"/>
      <c r="D37" s="45"/>
      <c r="E37" s="43"/>
      <c r="F37" s="45" t="s">
        <v>12</v>
      </c>
      <c r="G37" s="43"/>
      <c r="H37" s="45" t="s">
        <v>40</v>
      </c>
      <c r="I37" s="43"/>
      <c r="J37" s="45"/>
      <c r="K37" s="34"/>
      <c r="L37" s="7"/>
      <c r="M37" s="7"/>
      <c r="N37" s="7"/>
      <c r="O37" s="7"/>
      <c r="P37" s="7"/>
    </row>
    <row r="38" customFormat="false" ht="19.5" hidden="false" customHeight="true" outlineLevel="0" collapsed="false">
      <c r="A38" s="86"/>
      <c r="B38" s="48" t="n">
        <v>2</v>
      </c>
      <c r="C38" s="31" t="s">
        <v>41</v>
      </c>
      <c r="D38" s="49"/>
      <c r="E38" s="31" t="s">
        <v>42</v>
      </c>
      <c r="F38" s="49"/>
      <c r="G38" s="31" t="s">
        <v>31</v>
      </c>
      <c r="H38" s="49"/>
      <c r="I38" s="31" t="s">
        <v>9</v>
      </c>
      <c r="J38" s="49"/>
      <c r="K38" s="34"/>
      <c r="L38" s="7"/>
      <c r="M38" s="7"/>
      <c r="N38" s="7"/>
      <c r="O38" s="12"/>
      <c r="P38" s="37"/>
    </row>
    <row r="39" customFormat="false" ht="19.5" hidden="false" customHeight="true" outlineLevel="0" collapsed="false">
      <c r="A39" s="86"/>
      <c r="B39" s="48"/>
      <c r="C39" s="69"/>
      <c r="D39" s="45" t="s">
        <v>43</v>
      </c>
      <c r="E39" s="69"/>
      <c r="F39" s="45"/>
      <c r="G39" s="69"/>
      <c r="H39" s="45" t="s">
        <v>44</v>
      </c>
      <c r="I39" s="69"/>
      <c r="J39" s="45" t="s">
        <v>12</v>
      </c>
      <c r="K39" s="34"/>
      <c r="L39" s="12"/>
      <c r="M39" s="12"/>
      <c r="N39" s="7"/>
      <c r="O39" s="7"/>
      <c r="P39" s="88"/>
    </row>
    <row r="40" customFormat="false" ht="19.5" hidden="false" customHeight="true" outlineLevel="0" collapsed="false">
      <c r="A40" s="86"/>
      <c r="B40" s="50"/>
      <c r="D40" s="70"/>
      <c r="F40" s="70"/>
      <c r="H40" s="70"/>
      <c r="I40" s="3"/>
      <c r="J40" s="70"/>
      <c r="K40" s="34"/>
      <c r="L40" s="12"/>
      <c r="M40" s="54"/>
      <c r="N40" s="7"/>
      <c r="O40" s="12"/>
      <c r="P40" s="7"/>
    </row>
    <row r="41" customFormat="false" ht="19.5" hidden="false" customHeight="true" outlineLevel="0" collapsed="false">
      <c r="A41" s="86"/>
      <c r="B41" s="52" t="n">
        <v>3</v>
      </c>
      <c r="C41" s="31" t="s">
        <v>45</v>
      </c>
      <c r="D41" s="89"/>
      <c r="E41" s="31" t="s">
        <v>16</v>
      </c>
      <c r="F41" s="89"/>
      <c r="G41" s="31" t="s">
        <v>9</v>
      </c>
      <c r="H41" s="89"/>
      <c r="I41" s="71" t="s">
        <v>17</v>
      </c>
      <c r="J41" s="72" t="s">
        <v>8</v>
      </c>
      <c r="K41" s="90"/>
      <c r="L41" s="35"/>
      <c r="M41" s="20"/>
      <c r="N41" s="7"/>
      <c r="O41" s="35"/>
      <c r="P41" s="41"/>
    </row>
    <row r="42" customFormat="false" ht="19.5" hidden="false" customHeight="true" outlineLevel="0" collapsed="false">
      <c r="A42" s="86"/>
      <c r="B42" s="52"/>
      <c r="C42" s="69"/>
      <c r="D42" s="45" t="s">
        <v>40</v>
      </c>
      <c r="E42" s="69"/>
      <c r="F42" s="45" t="s">
        <v>46</v>
      </c>
      <c r="G42" s="69"/>
      <c r="H42" s="45" t="s">
        <v>12</v>
      </c>
      <c r="I42" s="73" t="s">
        <v>14</v>
      </c>
      <c r="J42" s="45" t="s">
        <v>14</v>
      </c>
      <c r="K42" s="34"/>
      <c r="L42" s="12"/>
      <c r="M42" s="12"/>
      <c r="N42" s="7"/>
      <c r="O42" s="12"/>
      <c r="P42" s="88"/>
    </row>
    <row r="43" customFormat="false" ht="19.5" hidden="false" customHeight="true" outlineLevel="0" collapsed="false">
      <c r="A43" s="86"/>
      <c r="B43" s="55"/>
      <c r="C43" s="43"/>
      <c r="D43" s="61"/>
      <c r="E43" s="43"/>
      <c r="F43" s="61"/>
      <c r="G43" s="43"/>
      <c r="H43" s="61"/>
      <c r="I43" s="74"/>
      <c r="J43" s="75"/>
      <c r="K43" s="34"/>
      <c r="L43" s="54"/>
      <c r="M43" s="54"/>
      <c r="N43" s="7"/>
      <c r="O43" s="12"/>
      <c r="P43" s="7"/>
    </row>
    <row r="44" customFormat="false" ht="19.5" hidden="false" customHeight="true" outlineLevel="0" collapsed="false">
      <c r="A44" s="86"/>
      <c r="B44" s="57" t="n">
        <v>4</v>
      </c>
      <c r="C44" s="31"/>
      <c r="D44" s="89"/>
      <c r="E44" s="31"/>
      <c r="F44" s="89"/>
      <c r="G44" s="31"/>
      <c r="H44" s="89"/>
      <c r="I44" s="77" t="s">
        <v>9</v>
      </c>
      <c r="J44" s="31"/>
      <c r="K44" s="34"/>
      <c r="L44" s="35"/>
      <c r="M44" s="36"/>
      <c r="N44" s="7"/>
      <c r="O44" s="35"/>
      <c r="P44" s="41"/>
    </row>
    <row r="45" customFormat="false" ht="19.5" hidden="false" customHeight="true" outlineLevel="0" collapsed="false">
      <c r="A45" s="86"/>
      <c r="B45" s="57"/>
      <c r="C45" s="69"/>
      <c r="D45" s="45"/>
      <c r="E45" s="69"/>
      <c r="F45" s="45"/>
      <c r="G45" s="69"/>
      <c r="H45" s="45"/>
      <c r="I45" s="78"/>
      <c r="J45" s="79" t="s">
        <v>12</v>
      </c>
      <c r="K45" s="34"/>
      <c r="L45" s="12"/>
      <c r="M45" s="12"/>
      <c r="N45" s="7"/>
      <c r="O45" s="12"/>
      <c r="P45" s="37"/>
    </row>
    <row r="46" customFormat="false" ht="19.5" hidden="false" customHeight="true" outlineLevel="0" collapsed="false">
      <c r="A46" s="86"/>
      <c r="B46" s="59"/>
      <c r="C46" s="91"/>
      <c r="D46" s="61"/>
      <c r="E46" s="91"/>
      <c r="F46" s="61"/>
      <c r="G46" s="91"/>
      <c r="H46" s="61"/>
      <c r="I46" s="80"/>
      <c r="J46" s="60"/>
      <c r="K46" s="34"/>
      <c r="L46" s="12"/>
      <c r="M46" s="20"/>
      <c r="N46" s="7"/>
      <c r="O46" s="12"/>
      <c r="P46" s="37"/>
    </row>
    <row r="47" s="83" customFormat="true" ht="19.5" hidden="false" customHeight="true" outlineLevel="0" collapsed="false">
      <c r="A47" s="92"/>
      <c r="B47" s="92"/>
      <c r="C47" s="93"/>
      <c r="D47" s="65"/>
      <c r="E47" s="64"/>
      <c r="F47" s="94"/>
      <c r="G47" s="93"/>
      <c r="H47" s="94"/>
      <c r="I47" s="66"/>
      <c r="J47" s="64"/>
      <c r="K47" s="81"/>
      <c r="L47" s="82"/>
      <c r="M47" s="82"/>
      <c r="N47" s="82"/>
      <c r="O47" s="54"/>
      <c r="P47" s="47"/>
    </row>
    <row r="48" customFormat="false" ht="19.5" hidden="false" customHeight="true" outlineLevel="0" collapsed="false">
      <c r="A48" s="86" t="s">
        <v>47</v>
      </c>
      <c r="B48" s="42" t="n">
        <v>0</v>
      </c>
      <c r="D48" s="70"/>
      <c r="E48" s="95"/>
      <c r="F48" s="96"/>
      <c r="H48" s="70"/>
      <c r="I48" s="24"/>
      <c r="J48" s="68"/>
      <c r="K48" s="34"/>
      <c r="L48" s="7"/>
      <c r="M48" s="7"/>
      <c r="N48" s="7"/>
      <c r="O48" s="54"/>
      <c r="P48" s="47"/>
    </row>
    <row r="49" customFormat="false" ht="19.5" hidden="false" customHeight="true" outlineLevel="0" collapsed="false">
      <c r="A49" s="86"/>
      <c r="B49" s="38" t="n">
        <v>1</v>
      </c>
      <c r="C49" s="31"/>
      <c r="D49" s="40"/>
      <c r="E49" s="77" t="s">
        <v>24</v>
      </c>
      <c r="F49" s="97"/>
      <c r="G49" s="31" t="s">
        <v>15</v>
      </c>
      <c r="H49" s="40"/>
      <c r="I49" s="31" t="s">
        <v>48</v>
      </c>
      <c r="J49" s="40"/>
      <c r="K49" s="34"/>
      <c r="L49" s="7"/>
      <c r="M49" s="7"/>
      <c r="N49" s="7"/>
      <c r="O49" s="12"/>
      <c r="P49" s="76"/>
    </row>
    <row r="50" customFormat="false" ht="19.5" hidden="false" customHeight="true" outlineLevel="0" collapsed="false">
      <c r="A50" s="86"/>
      <c r="B50" s="42"/>
      <c r="C50" s="43"/>
      <c r="D50" s="45"/>
      <c r="E50" s="80"/>
      <c r="F50" s="98" t="s">
        <v>25</v>
      </c>
      <c r="G50" s="43"/>
      <c r="H50" s="45" t="s">
        <v>18</v>
      </c>
      <c r="I50" s="43"/>
      <c r="J50" s="45" t="s">
        <v>14</v>
      </c>
      <c r="K50" s="34"/>
      <c r="L50" s="35"/>
      <c r="M50" s="7"/>
      <c r="N50" s="7"/>
      <c r="O50" s="7"/>
      <c r="P50" s="7"/>
    </row>
    <row r="51" customFormat="false" ht="19.5" hidden="false" customHeight="true" outlineLevel="0" collapsed="false">
      <c r="A51" s="86"/>
      <c r="B51" s="48" t="n">
        <v>2</v>
      </c>
      <c r="C51" s="31" t="s">
        <v>49</v>
      </c>
      <c r="D51" s="49"/>
      <c r="E51" s="77" t="s">
        <v>42</v>
      </c>
      <c r="F51" s="39"/>
      <c r="G51" s="31" t="s">
        <v>41</v>
      </c>
      <c r="H51" s="49"/>
      <c r="I51" s="31" t="s">
        <v>50</v>
      </c>
      <c r="J51" s="49"/>
      <c r="K51" s="34"/>
      <c r="L51" s="12"/>
      <c r="M51" s="7"/>
      <c r="N51" s="7"/>
      <c r="O51" s="12"/>
      <c r="P51" s="37"/>
    </row>
    <row r="52" customFormat="false" ht="19.5" hidden="false" customHeight="true" outlineLevel="0" collapsed="false">
      <c r="A52" s="86"/>
      <c r="B52" s="48"/>
      <c r="C52" s="69"/>
      <c r="D52" s="45" t="s">
        <v>11</v>
      </c>
      <c r="E52" s="78"/>
      <c r="F52" s="99"/>
      <c r="G52" s="69"/>
      <c r="H52" s="45" t="s">
        <v>43</v>
      </c>
      <c r="I52" s="69"/>
      <c r="J52" s="45" t="s">
        <v>51</v>
      </c>
      <c r="K52" s="34"/>
      <c r="L52" s="12"/>
      <c r="M52" s="7"/>
      <c r="N52" s="7"/>
      <c r="O52" s="7"/>
      <c r="P52" s="7"/>
    </row>
    <row r="53" customFormat="false" ht="19.5" hidden="false" customHeight="true" outlineLevel="0" collapsed="false">
      <c r="A53" s="86"/>
      <c r="B53" s="50"/>
      <c r="D53" s="70"/>
      <c r="E53" s="80"/>
      <c r="F53" s="100"/>
      <c r="H53" s="70"/>
      <c r="I53" s="3"/>
      <c r="J53" s="70"/>
      <c r="K53" s="34"/>
      <c r="L53" s="54"/>
      <c r="M53" s="20"/>
      <c r="N53" s="7"/>
      <c r="O53" s="7"/>
      <c r="P53" s="7"/>
    </row>
    <row r="54" customFormat="false" ht="19.5" hidden="false" customHeight="true" outlineLevel="0" collapsed="false">
      <c r="A54" s="86"/>
      <c r="B54" s="52" t="n">
        <v>3</v>
      </c>
      <c r="C54" s="31" t="s">
        <v>24</v>
      </c>
      <c r="D54" s="89"/>
      <c r="E54" s="77" t="s">
        <v>42</v>
      </c>
      <c r="F54" s="39"/>
      <c r="G54" s="31" t="s">
        <v>52</v>
      </c>
      <c r="H54" s="89"/>
      <c r="I54" s="101" t="s">
        <v>28</v>
      </c>
      <c r="J54" s="102"/>
      <c r="K54" s="34"/>
      <c r="L54" s="12"/>
      <c r="M54" s="12"/>
      <c r="N54" s="7"/>
      <c r="O54" s="35"/>
      <c r="P54" s="41"/>
    </row>
    <row r="55" customFormat="false" ht="19.5" hidden="false" customHeight="true" outlineLevel="0" collapsed="false">
      <c r="A55" s="86"/>
      <c r="B55" s="52"/>
      <c r="C55" s="69"/>
      <c r="D55" s="45" t="s">
        <v>25</v>
      </c>
      <c r="E55" s="78"/>
      <c r="F55" s="99"/>
      <c r="G55" s="69"/>
      <c r="H55" s="45" t="s">
        <v>14</v>
      </c>
      <c r="I55" s="103" t="s">
        <v>30</v>
      </c>
      <c r="J55" s="99"/>
      <c r="L55" s="54"/>
      <c r="M55" s="54"/>
      <c r="N55" s="7"/>
      <c r="O55" s="12"/>
      <c r="P55" s="88"/>
    </row>
    <row r="56" customFormat="false" ht="19.5" hidden="false" customHeight="true" outlineLevel="0" collapsed="false">
      <c r="A56" s="86"/>
      <c r="B56" s="55"/>
      <c r="C56" s="43"/>
      <c r="D56" s="61"/>
      <c r="E56" s="80"/>
      <c r="F56" s="100"/>
      <c r="G56" s="43"/>
      <c r="H56" s="61"/>
      <c r="I56" s="104"/>
      <c r="J56" s="75"/>
      <c r="L56" s="54"/>
      <c r="M56" s="54"/>
      <c r="N56" s="7"/>
      <c r="O56" s="12"/>
      <c r="P56" s="37"/>
    </row>
    <row r="57" customFormat="false" ht="19.5" hidden="false" customHeight="true" outlineLevel="0" collapsed="false">
      <c r="A57" s="86"/>
      <c r="B57" s="57"/>
      <c r="C57" s="31" t="s">
        <v>53</v>
      </c>
      <c r="D57" s="89"/>
      <c r="E57" s="71"/>
      <c r="F57" s="102" t="s">
        <v>9</v>
      </c>
      <c r="G57" s="31"/>
      <c r="H57" s="89"/>
      <c r="I57" s="77"/>
      <c r="J57" s="39"/>
      <c r="L57" s="12"/>
      <c r="M57" s="20"/>
      <c r="N57" s="7"/>
      <c r="O57" s="35"/>
      <c r="P57" s="41"/>
    </row>
    <row r="58" customFormat="false" ht="19.5" hidden="false" customHeight="true" outlineLevel="0" collapsed="false">
      <c r="A58" s="86"/>
      <c r="B58" s="57" t="n">
        <v>4</v>
      </c>
      <c r="C58" s="69"/>
      <c r="D58" s="45" t="s">
        <v>51</v>
      </c>
      <c r="E58" s="73"/>
      <c r="F58" s="99" t="s">
        <v>12</v>
      </c>
      <c r="G58" s="69"/>
      <c r="H58" s="45"/>
      <c r="I58" s="78"/>
      <c r="J58" s="99"/>
      <c r="L58" s="7"/>
      <c r="M58" s="12"/>
      <c r="N58" s="7"/>
      <c r="O58" s="12"/>
      <c r="P58" s="37"/>
    </row>
    <row r="59" customFormat="false" ht="19.5" hidden="false" customHeight="true" outlineLevel="0" collapsed="false">
      <c r="A59" s="86"/>
      <c r="B59" s="57"/>
      <c r="C59" s="91"/>
      <c r="D59" s="61"/>
      <c r="E59" s="105"/>
      <c r="F59" s="106"/>
      <c r="G59" s="80"/>
      <c r="H59" s="5"/>
      <c r="I59" s="80"/>
      <c r="J59" s="100"/>
      <c r="L59" s="12"/>
      <c r="M59" s="20"/>
      <c r="N59" s="7"/>
      <c r="O59" s="12"/>
      <c r="P59" s="37"/>
    </row>
    <row r="60" customFormat="false" ht="19.5" hidden="false" customHeight="true" outlineLevel="0" collapsed="false">
      <c r="A60" s="107"/>
      <c r="B60" s="108"/>
      <c r="C60" s="64"/>
      <c r="D60" s="109"/>
      <c r="E60" s="110"/>
      <c r="F60" s="110"/>
      <c r="G60" s="64"/>
      <c r="H60" s="94"/>
      <c r="I60" s="110"/>
      <c r="J60" s="110"/>
      <c r="K60" s="34"/>
      <c r="L60" s="7"/>
      <c r="M60" s="12"/>
      <c r="N60" s="7"/>
      <c r="O60" s="54"/>
      <c r="P60" s="47"/>
    </row>
    <row r="61" customFormat="false" ht="19.5" hidden="false" customHeight="true" outlineLevel="0" collapsed="false">
      <c r="A61" s="22" t="s">
        <v>54</v>
      </c>
      <c r="B61" s="111" t="n">
        <v>0</v>
      </c>
      <c r="C61" s="112"/>
      <c r="D61" s="113"/>
      <c r="E61" s="112"/>
      <c r="F61" s="25"/>
      <c r="G61" s="95"/>
      <c r="H61" s="96"/>
      <c r="I61" s="95"/>
      <c r="J61" s="96"/>
      <c r="K61" s="34"/>
      <c r="L61" s="12"/>
      <c r="M61" s="20"/>
      <c r="N61" s="7"/>
      <c r="O61" s="54"/>
      <c r="P61" s="47"/>
    </row>
    <row r="62" customFormat="false" ht="19.5" hidden="false" customHeight="true" outlineLevel="0" collapsed="false">
      <c r="A62" s="22"/>
      <c r="B62" s="114" t="n">
        <v>1</v>
      </c>
      <c r="C62" s="77"/>
      <c r="D62" s="115" t="s">
        <v>31</v>
      </c>
      <c r="E62" s="77" t="s">
        <v>9</v>
      </c>
      <c r="F62" s="116"/>
      <c r="G62" s="77" t="s">
        <v>53</v>
      </c>
      <c r="H62" s="97"/>
      <c r="I62" s="77" t="s">
        <v>42</v>
      </c>
      <c r="J62" s="117"/>
      <c r="K62" s="34"/>
      <c r="L62" s="12"/>
      <c r="M62" s="12"/>
      <c r="N62" s="7"/>
      <c r="O62" s="12"/>
      <c r="P62" s="37"/>
    </row>
    <row r="63" customFormat="false" ht="19.5" hidden="false" customHeight="true" outlineLevel="0" collapsed="false">
      <c r="A63" s="22"/>
      <c r="B63" s="118"/>
      <c r="C63" s="80"/>
      <c r="D63" s="119" t="s">
        <v>33</v>
      </c>
      <c r="E63" s="80"/>
      <c r="F63" s="99" t="s">
        <v>12</v>
      </c>
      <c r="G63" s="80"/>
      <c r="H63" s="120" t="s">
        <v>51</v>
      </c>
      <c r="I63" s="80"/>
      <c r="J63" s="44" t="s">
        <v>14</v>
      </c>
      <c r="K63" s="34"/>
      <c r="L63" s="7"/>
      <c r="M63" s="7"/>
      <c r="N63" s="12"/>
      <c r="O63" s="7"/>
      <c r="P63" s="7"/>
    </row>
    <row r="64" customFormat="false" ht="19.5" hidden="false" customHeight="true" outlineLevel="0" collapsed="false">
      <c r="A64" s="22"/>
      <c r="B64" s="48" t="n">
        <v>2</v>
      </c>
      <c r="C64" s="31" t="s">
        <v>32</v>
      </c>
      <c r="D64" s="49"/>
      <c r="E64" s="78" t="s">
        <v>31</v>
      </c>
      <c r="F64" s="121"/>
      <c r="G64" s="77" t="s">
        <v>45</v>
      </c>
      <c r="H64" s="39"/>
      <c r="I64" s="77" t="s">
        <v>50</v>
      </c>
      <c r="J64" s="40"/>
      <c r="K64" s="78"/>
      <c r="L64" s="35"/>
      <c r="M64" s="20"/>
      <c r="N64" s="12"/>
      <c r="O64" s="7"/>
      <c r="P64" s="7"/>
    </row>
    <row r="65" customFormat="false" ht="19.5" hidden="false" customHeight="true" outlineLevel="0" collapsed="false">
      <c r="A65" s="22"/>
      <c r="B65" s="48"/>
      <c r="C65" s="69"/>
      <c r="D65" s="45" t="s">
        <v>34</v>
      </c>
      <c r="E65" s="78"/>
      <c r="F65" s="99" t="s">
        <v>33</v>
      </c>
      <c r="G65" s="78"/>
      <c r="H65" s="99" t="s">
        <v>40</v>
      </c>
      <c r="I65" s="78"/>
      <c r="J65" s="45" t="s">
        <v>51</v>
      </c>
      <c r="K65" s="78"/>
      <c r="L65" s="35"/>
      <c r="M65" s="36"/>
      <c r="N65" s="7"/>
      <c r="O65" s="7"/>
      <c r="P65" s="7"/>
    </row>
    <row r="66" customFormat="false" ht="19.5" hidden="false" customHeight="true" outlineLevel="0" collapsed="false">
      <c r="A66" s="22"/>
      <c r="B66" s="50"/>
      <c r="D66" s="70"/>
      <c r="E66" s="80"/>
      <c r="F66" s="100"/>
      <c r="G66" s="80"/>
      <c r="H66" s="100"/>
      <c r="I66" s="80"/>
      <c r="J66" s="61"/>
      <c r="K66" s="78"/>
      <c r="L66" s="7"/>
      <c r="M66" s="36"/>
      <c r="N66" s="7"/>
      <c r="O66" s="12"/>
      <c r="P66" s="76"/>
    </row>
    <row r="67" customFormat="false" ht="19.5" hidden="false" customHeight="true" outlineLevel="0" collapsed="false">
      <c r="A67" s="22"/>
      <c r="B67" s="52" t="n">
        <v>3</v>
      </c>
      <c r="C67" s="31" t="s">
        <v>10</v>
      </c>
      <c r="D67" s="89"/>
      <c r="E67" s="71" t="s">
        <v>31</v>
      </c>
      <c r="F67" s="89"/>
      <c r="G67" s="77" t="s">
        <v>27</v>
      </c>
      <c r="H67" s="39"/>
      <c r="I67" s="77" t="s">
        <v>55</v>
      </c>
      <c r="J67" s="40"/>
      <c r="K67" s="78"/>
      <c r="L67" s="7"/>
      <c r="M67" s="36"/>
      <c r="N67" s="7"/>
      <c r="O67" s="12"/>
      <c r="P67" s="37"/>
    </row>
    <row r="68" customFormat="false" ht="19.5" hidden="false" customHeight="true" outlineLevel="0" collapsed="false">
      <c r="A68" s="22"/>
      <c r="B68" s="52"/>
      <c r="C68" s="69"/>
      <c r="D68" s="45" t="s">
        <v>13</v>
      </c>
      <c r="E68" s="73" t="s">
        <v>33</v>
      </c>
      <c r="F68" s="45"/>
      <c r="G68" s="78"/>
      <c r="H68" s="99" t="s">
        <v>29</v>
      </c>
      <c r="I68" s="78"/>
      <c r="J68" s="45" t="s">
        <v>56</v>
      </c>
      <c r="K68" s="78"/>
      <c r="L68" s="7"/>
      <c r="M68" s="12"/>
      <c r="N68" s="7"/>
      <c r="O68" s="7"/>
      <c r="P68" s="7"/>
    </row>
    <row r="69" customFormat="false" ht="19.5" hidden="false" customHeight="true" outlineLevel="0" collapsed="false">
      <c r="A69" s="22"/>
      <c r="B69" s="55"/>
      <c r="C69" s="43"/>
      <c r="D69" s="61"/>
      <c r="E69" s="104"/>
      <c r="F69" s="61"/>
      <c r="G69" s="80"/>
      <c r="H69" s="100"/>
      <c r="I69" s="80"/>
      <c r="J69" s="100"/>
      <c r="K69" s="78"/>
      <c r="L69" s="54"/>
      <c r="M69" s="54"/>
      <c r="N69" s="7"/>
      <c r="O69" s="7"/>
      <c r="P69" s="7"/>
    </row>
    <row r="70" customFormat="false" ht="19.5" hidden="false" customHeight="true" outlineLevel="0" collapsed="false">
      <c r="A70" s="22"/>
      <c r="B70" s="57" t="n">
        <v>4</v>
      </c>
      <c r="C70" s="71" t="s">
        <v>9</v>
      </c>
      <c r="D70" s="89"/>
      <c r="F70" s="39"/>
      <c r="G70" s="71" t="s">
        <v>57</v>
      </c>
      <c r="H70" s="102" t="s">
        <v>9</v>
      </c>
      <c r="I70" s="71"/>
      <c r="J70" s="102" t="s">
        <v>50</v>
      </c>
      <c r="K70" s="78"/>
      <c r="L70" s="12"/>
      <c r="M70" s="51"/>
      <c r="N70" s="7"/>
      <c r="O70" s="12"/>
      <c r="P70" s="37"/>
    </row>
    <row r="71" customFormat="false" ht="19.5" hidden="false" customHeight="true" outlineLevel="0" collapsed="false">
      <c r="A71" s="22"/>
      <c r="B71" s="57"/>
      <c r="C71" s="73" t="s">
        <v>12</v>
      </c>
      <c r="D71" s="45"/>
      <c r="E71" s="78"/>
      <c r="F71" s="99"/>
      <c r="G71" s="122" t="s">
        <v>58</v>
      </c>
      <c r="H71" s="99" t="s">
        <v>12</v>
      </c>
      <c r="I71" s="122"/>
      <c r="J71" s="99" t="s">
        <v>51</v>
      </c>
      <c r="K71" s="78"/>
      <c r="L71" s="7"/>
      <c r="M71" s="12"/>
      <c r="N71" s="7"/>
      <c r="O71" s="12"/>
      <c r="P71" s="123"/>
    </row>
    <row r="72" customFormat="false" ht="19.5" hidden="false" customHeight="true" outlineLevel="0" collapsed="false">
      <c r="A72" s="22"/>
      <c r="B72" s="57"/>
      <c r="C72" s="105"/>
      <c r="D72" s="61"/>
      <c r="E72" s="80"/>
      <c r="F72" s="100"/>
      <c r="G72" s="124" t="s">
        <v>43</v>
      </c>
      <c r="H72" s="106"/>
      <c r="I72" s="124"/>
      <c r="J72" s="106"/>
      <c r="K72" s="78"/>
      <c r="L72" s="12"/>
      <c r="M72" s="20"/>
      <c r="N72" s="7"/>
      <c r="O72" s="12"/>
      <c r="P72" s="47"/>
    </row>
    <row r="73" customFormat="false" ht="19.5" hidden="false" customHeight="true" outlineLevel="0" collapsed="false">
      <c r="A73" s="107"/>
      <c r="B73" s="108"/>
      <c r="C73" s="64"/>
      <c r="D73" s="109"/>
      <c r="E73" s="66"/>
      <c r="F73" s="94"/>
      <c r="G73" s="64"/>
      <c r="H73" s="94"/>
      <c r="I73" s="66"/>
      <c r="J73" s="64"/>
      <c r="K73" s="78"/>
      <c r="L73" s="7"/>
      <c r="M73" s="7"/>
      <c r="N73" s="7"/>
      <c r="O73" s="54"/>
      <c r="P73" s="87"/>
    </row>
    <row r="74" customFormat="false" ht="19.5" hidden="false" customHeight="true" outlineLevel="0" collapsed="false">
      <c r="A74" s="86" t="s">
        <v>59</v>
      </c>
      <c r="B74" s="125" t="n">
        <v>0</v>
      </c>
      <c r="C74" s="112"/>
      <c r="D74" s="126"/>
      <c r="E74" s="112"/>
      <c r="F74" s="126"/>
      <c r="G74" s="112"/>
      <c r="H74" s="126"/>
      <c r="I74" s="112"/>
      <c r="J74" s="126"/>
      <c r="K74" s="78"/>
      <c r="L74" s="20"/>
      <c r="M74" s="20"/>
      <c r="N74" s="7"/>
      <c r="O74" s="54"/>
      <c r="P74" s="47"/>
    </row>
    <row r="75" customFormat="false" ht="19.5" hidden="false" customHeight="true" outlineLevel="0" collapsed="false">
      <c r="A75" s="86"/>
      <c r="B75" s="114" t="n">
        <v>1</v>
      </c>
      <c r="C75" s="77" t="s">
        <v>60</v>
      </c>
      <c r="D75" s="127"/>
      <c r="E75" s="77" t="s">
        <v>42</v>
      </c>
      <c r="F75" s="127"/>
      <c r="G75" s="77" t="s">
        <v>61</v>
      </c>
      <c r="H75" s="49"/>
      <c r="I75" s="77" t="s">
        <v>9</v>
      </c>
      <c r="J75" s="49"/>
      <c r="K75" s="78"/>
      <c r="L75" s="35"/>
      <c r="M75" s="35"/>
      <c r="N75" s="7"/>
      <c r="O75" s="12"/>
      <c r="P75" s="123"/>
    </row>
    <row r="76" customFormat="false" ht="19.5" hidden="false" customHeight="true" outlineLevel="0" collapsed="false">
      <c r="A76" s="86"/>
      <c r="B76" s="118"/>
      <c r="C76" s="128"/>
      <c r="D76" s="129" t="s">
        <v>11</v>
      </c>
      <c r="E76" s="128"/>
      <c r="F76" s="129"/>
      <c r="G76" s="128"/>
      <c r="H76" s="44" t="s">
        <v>14</v>
      </c>
      <c r="I76" s="128"/>
      <c r="J76" s="44" t="s">
        <v>12</v>
      </c>
      <c r="K76" s="34"/>
      <c r="L76" s="7"/>
      <c r="M76" s="7"/>
      <c r="N76" s="7"/>
      <c r="O76" s="7"/>
      <c r="P76" s="12"/>
    </row>
    <row r="77" customFormat="false" ht="19.5" hidden="false" customHeight="true" outlineLevel="0" collapsed="false">
      <c r="A77" s="86"/>
      <c r="B77" s="48" t="n">
        <v>2</v>
      </c>
      <c r="C77" s="31" t="s">
        <v>39</v>
      </c>
      <c r="D77" s="130"/>
      <c r="E77" s="77" t="s">
        <v>35</v>
      </c>
      <c r="F77" s="130"/>
      <c r="G77" s="77" t="s">
        <v>15</v>
      </c>
      <c r="H77" s="131"/>
      <c r="I77" s="77" t="s">
        <v>8</v>
      </c>
      <c r="J77" s="131"/>
      <c r="K77" s="34"/>
      <c r="L77" s="7"/>
      <c r="M77" s="7"/>
      <c r="N77" s="7"/>
      <c r="O77" s="7"/>
      <c r="P77" s="37"/>
    </row>
    <row r="78" customFormat="false" ht="19.5" hidden="false" customHeight="true" outlineLevel="0" collapsed="false">
      <c r="A78" s="86"/>
      <c r="B78" s="48"/>
      <c r="C78" s="43"/>
      <c r="D78" s="132" t="s">
        <v>40</v>
      </c>
      <c r="E78" s="78"/>
      <c r="F78" s="45" t="s">
        <v>11</v>
      </c>
      <c r="G78" s="78"/>
      <c r="H78" s="45" t="s">
        <v>18</v>
      </c>
      <c r="I78" s="78"/>
      <c r="J78" s="45" t="s">
        <v>14</v>
      </c>
      <c r="K78" s="34"/>
      <c r="L78" s="12"/>
      <c r="M78" s="12"/>
      <c r="N78" s="7"/>
      <c r="O78" s="7"/>
      <c r="P78" s="7"/>
    </row>
    <row r="79" customFormat="false" ht="19.5" hidden="false" customHeight="true" outlineLevel="0" collapsed="false">
      <c r="A79" s="86"/>
      <c r="B79" s="50"/>
      <c r="D79" s="129"/>
      <c r="E79" s="133"/>
      <c r="F79" s="44"/>
      <c r="G79" s="134"/>
      <c r="H79" s="44"/>
      <c r="I79" s="134"/>
      <c r="J79" s="44"/>
      <c r="L79" s="12"/>
      <c r="M79" s="12"/>
      <c r="N79" s="7"/>
      <c r="O79" s="12"/>
      <c r="P79" s="76"/>
    </row>
    <row r="80" customFormat="false" ht="19.5" hidden="false" customHeight="true" outlineLevel="0" collapsed="false">
      <c r="A80" s="86"/>
      <c r="B80" s="52" t="n">
        <v>3</v>
      </c>
      <c r="C80" s="77" t="s">
        <v>36</v>
      </c>
      <c r="D80" s="135"/>
      <c r="E80" s="77"/>
      <c r="F80" s="135"/>
      <c r="G80" s="77"/>
      <c r="H80" s="58"/>
      <c r="I80" s="77" t="s">
        <v>17</v>
      </c>
      <c r="J80" s="58"/>
      <c r="K80" s="34"/>
      <c r="L80" s="12"/>
      <c r="M80" s="12"/>
      <c r="N80" s="7"/>
      <c r="O80" s="12"/>
      <c r="P80" s="37"/>
    </row>
    <row r="81" customFormat="false" ht="19.5" hidden="false" customHeight="true" outlineLevel="0" collapsed="false">
      <c r="A81" s="86"/>
      <c r="B81" s="52"/>
      <c r="C81" s="78"/>
      <c r="D81" s="132" t="s">
        <v>37</v>
      </c>
      <c r="E81" s="78"/>
      <c r="F81" s="130"/>
      <c r="G81" s="78"/>
      <c r="H81" s="72"/>
      <c r="I81" s="78"/>
      <c r="J81" s="45" t="s">
        <v>14</v>
      </c>
      <c r="K81" s="34"/>
      <c r="L81" s="35"/>
      <c r="M81" s="36"/>
      <c r="N81" s="7"/>
      <c r="O81" s="7"/>
      <c r="P81" s="7"/>
    </row>
    <row r="82" customFormat="false" ht="19.5" hidden="false" customHeight="true" outlineLevel="0" collapsed="false">
      <c r="A82" s="86"/>
      <c r="B82" s="52"/>
      <c r="C82" s="60"/>
      <c r="D82" s="136"/>
      <c r="E82" s="80"/>
      <c r="F82" s="136"/>
      <c r="G82" s="80"/>
      <c r="H82" s="61"/>
      <c r="I82" s="60"/>
      <c r="J82" s="61"/>
      <c r="K82" s="34"/>
      <c r="L82" s="35"/>
      <c r="M82" s="41"/>
      <c r="N82" s="7"/>
      <c r="O82" s="7"/>
      <c r="P82" s="7"/>
    </row>
    <row r="83" customFormat="false" ht="19.5" hidden="false" customHeight="true" outlineLevel="0" collapsed="false">
      <c r="A83" s="86"/>
      <c r="B83" s="55"/>
      <c r="C83" s="95"/>
      <c r="D83" s="137"/>
      <c r="E83" s="80"/>
      <c r="F83" s="138"/>
      <c r="G83" s="95"/>
      <c r="H83" s="139"/>
      <c r="I83" s="95"/>
      <c r="J83" s="139"/>
      <c r="L83" s="35"/>
      <c r="M83" s="41"/>
      <c r="N83" s="7"/>
      <c r="O83" s="54"/>
      <c r="P83" s="47"/>
    </row>
    <row r="84" customFormat="false" ht="19.5" hidden="false" customHeight="true" outlineLevel="0" collapsed="false">
      <c r="A84" s="6"/>
      <c r="C84" s="43"/>
      <c r="D84" s="130"/>
      <c r="E84" s="43"/>
      <c r="F84" s="43"/>
      <c r="G84" s="43"/>
      <c r="H84" s="43"/>
      <c r="I84" s="43"/>
      <c r="J84" s="43"/>
      <c r="L84" s="35"/>
      <c r="M84" s="41"/>
      <c r="N84" s="7"/>
      <c r="O84" s="140"/>
      <c r="P84" s="141"/>
    </row>
    <row r="85" customFormat="false" ht="19.5" hidden="false" customHeight="true" outlineLevel="0" collapsed="false">
      <c r="A85" s="6"/>
      <c r="C85" s="69"/>
      <c r="D85" s="142"/>
      <c r="E85" s="69"/>
      <c r="F85" s="143"/>
      <c r="G85" s="69"/>
      <c r="H85" s="143"/>
      <c r="I85" s="144"/>
      <c r="J85" s="144"/>
      <c r="L85" s="35"/>
      <c r="M85" s="41"/>
      <c r="N85" s="7"/>
      <c r="O85" s="35"/>
      <c r="P85" s="145"/>
    </row>
    <row r="86" customFormat="false" ht="18.75" hidden="false" customHeight="false" outlineLevel="0" collapsed="false">
      <c r="A86" s="6"/>
      <c r="C86" s="69"/>
      <c r="D86" s="146"/>
      <c r="E86" s="69"/>
      <c r="F86" s="147"/>
      <c r="G86" s="69"/>
      <c r="H86" s="147"/>
    </row>
    <row r="87" customFormat="false" ht="18.75" hidden="false" customHeight="false" outlineLevel="0" collapsed="false">
      <c r="A87" s="6"/>
      <c r="C87" s="69"/>
      <c r="D87" s="147"/>
      <c r="E87" s="69"/>
      <c r="F87" s="147"/>
      <c r="G87" s="69"/>
      <c r="H87" s="147"/>
    </row>
    <row r="88" customFormat="false" ht="18.75" hidden="false" customHeight="false" outlineLevel="0" collapsed="false">
      <c r="A88" s="6"/>
      <c r="C88" s="69"/>
      <c r="D88" s="147"/>
      <c r="E88" s="69"/>
      <c r="F88" s="147"/>
      <c r="G88" s="69"/>
      <c r="H88" s="147"/>
    </row>
    <row r="89" customFormat="false" ht="18.75" hidden="false" customHeight="false" outlineLevel="0" collapsed="false">
      <c r="A89" s="6"/>
      <c r="C89" s="69"/>
      <c r="D89" s="147"/>
      <c r="E89" s="69"/>
      <c r="F89" s="147"/>
      <c r="G89" s="69"/>
      <c r="H89" s="147"/>
    </row>
  </sheetData>
  <mergeCells count="8">
    <mergeCell ref="E5:F5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75" workbookViewId="0">
      <selection pane="topLeft" activeCell="A1" activeCellId="0" sqref="A1:H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2.42"/>
    <col collapsed="false" customWidth="true" hidden="false" outlineLevel="0" max="5" min="5" style="3" width="20.7"/>
    <col collapsed="false" customWidth="true" hidden="false" outlineLevel="0" max="6" min="6" style="4" width="21.42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false" hidden="false" outlineLevel="0" max="9" min="9" style="5" width="9.14"/>
    <col collapsed="false" customWidth="true" hidden="false" outlineLevel="0" max="10" min="10" style="5" width="18.28"/>
    <col collapsed="false" customWidth="true" hidden="false" outlineLevel="0" max="11" min="11" style="5" width="18.14"/>
    <col collapsed="false" customWidth="false" hidden="false" outlineLevel="0" max="257" min="12" style="5" width="9.14"/>
  </cols>
  <sheetData>
    <row r="1" customFormat="false" ht="21" hidden="false" customHeight="true" outlineLevel="0" collapsed="false">
      <c r="A1" s="6"/>
    </row>
    <row r="2" customFormat="false" ht="18.75" hidden="false" customHeight="false" outlineLevel="0" collapsed="false">
      <c r="A2" s="6"/>
      <c r="D2" s="149"/>
    </row>
    <row r="3" customFormat="false" ht="18.75" hidden="false" customHeight="false" outlineLevel="0" collapsed="false">
      <c r="A3" s="6"/>
      <c r="D3" s="149"/>
    </row>
    <row r="4" customFormat="false" ht="18.75" hidden="false" customHeight="false" outlineLevel="0" collapsed="false">
      <c r="A4" s="6"/>
    </row>
    <row r="5" customFormat="false" ht="18.75" hidden="false" customHeight="false" outlineLevel="0" collapsed="false">
      <c r="A5" s="6"/>
      <c r="E5" s="8"/>
      <c r="F5" s="8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9"/>
      <c r="B7" s="10"/>
      <c r="C7" s="580" t="s">
        <v>260</v>
      </c>
      <c r="D7" s="580"/>
      <c r="E7" s="580"/>
      <c r="F7" s="580"/>
      <c r="G7" s="580"/>
      <c r="H7" s="580"/>
      <c r="I7" s="34"/>
    </row>
    <row r="8" s="19" customFormat="true" ht="25.5" hidden="false" customHeight="true" outlineLevel="0" collapsed="false">
      <c r="A8" s="13"/>
      <c r="B8" s="354"/>
      <c r="C8" s="241" t="s">
        <v>261</v>
      </c>
      <c r="D8" s="18" t="s">
        <v>2</v>
      </c>
      <c r="E8" s="17" t="s">
        <v>262</v>
      </c>
      <c r="F8" s="18" t="s">
        <v>2</v>
      </c>
      <c r="G8" s="17" t="s">
        <v>263</v>
      </c>
      <c r="H8" s="242" t="s">
        <v>2</v>
      </c>
      <c r="I8" s="446"/>
      <c r="J8" s="78"/>
    </row>
    <row r="9" s="26" customFormat="true" ht="19.5" hidden="false" customHeight="true" outlineLevel="0" collapsed="false">
      <c r="A9" s="355" t="s">
        <v>6</v>
      </c>
      <c r="B9" s="356" t="n">
        <v>0</v>
      </c>
      <c r="C9" s="95"/>
      <c r="D9" s="387"/>
      <c r="E9" s="95"/>
      <c r="F9" s="387"/>
      <c r="G9" s="95"/>
      <c r="H9" s="387"/>
      <c r="I9" s="46"/>
    </row>
    <row r="10" customFormat="false" ht="19.5" hidden="false" customHeight="true" outlineLevel="0" collapsed="false">
      <c r="A10" s="355"/>
      <c r="B10" s="249"/>
      <c r="C10" s="95" t="s">
        <v>7</v>
      </c>
      <c r="D10" s="250"/>
      <c r="E10" s="95" t="s">
        <v>7</v>
      </c>
      <c r="F10" s="250"/>
      <c r="G10" s="95" t="s">
        <v>7</v>
      </c>
      <c r="H10" s="250"/>
      <c r="I10" s="34"/>
    </row>
    <row r="11" customFormat="false" ht="19.5" hidden="false" customHeight="true" outlineLevel="0" collapsed="false">
      <c r="A11" s="355"/>
      <c r="B11" s="357" t="n">
        <v>1</v>
      </c>
      <c r="C11" s="252" t="s">
        <v>101</v>
      </c>
      <c r="D11" s="305"/>
      <c r="E11" s="252" t="s">
        <v>8</v>
      </c>
      <c r="F11" s="305"/>
      <c r="G11" s="252" t="s">
        <v>264</v>
      </c>
      <c r="H11" s="305"/>
      <c r="I11" s="34"/>
    </row>
    <row r="12" s="26" customFormat="true" ht="19.5" hidden="false" customHeight="true" outlineLevel="0" collapsed="false">
      <c r="A12" s="355"/>
      <c r="B12" s="356"/>
      <c r="C12" s="78"/>
      <c r="D12" s="132" t="s">
        <v>224</v>
      </c>
      <c r="E12" s="78" t="n">
        <v>34</v>
      </c>
      <c r="F12" s="132" t="s">
        <v>97</v>
      </c>
      <c r="G12" s="78" t="n">
        <v>25</v>
      </c>
      <c r="H12" s="418" t="s">
        <v>156</v>
      </c>
      <c r="I12" s="46"/>
    </row>
    <row r="13" customFormat="false" ht="19.5" hidden="false" customHeight="true" outlineLevel="0" collapsed="false">
      <c r="A13" s="355"/>
      <c r="B13" s="48" t="n">
        <v>2</v>
      </c>
      <c r="C13" s="252" t="s">
        <v>213</v>
      </c>
      <c r="D13" s="127"/>
      <c r="E13" s="252" t="s">
        <v>116</v>
      </c>
      <c r="F13" s="127"/>
      <c r="G13" s="252" t="s">
        <v>265</v>
      </c>
      <c r="H13" s="127"/>
      <c r="I13" s="34"/>
    </row>
    <row r="14" customFormat="false" ht="19.5" hidden="false" customHeight="true" outlineLevel="0" collapsed="false">
      <c r="A14" s="355"/>
      <c r="B14" s="50"/>
      <c r="C14" s="78"/>
      <c r="D14" s="132" t="s">
        <v>25</v>
      </c>
      <c r="E14" s="78" t="n">
        <v>28</v>
      </c>
      <c r="F14" s="132" t="s">
        <v>249</v>
      </c>
      <c r="G14" s="78" t="n">
        <v>39</v>
      </c>
      <c r="H14" s="132" t="s">
        <v>212</v>
      </c>
      <c r="I14" s="34"/>
      <c r="J14" s="78"/>
      <c r="K14" s="132"/>
    </row>
    <row r="15" customFormat="false" ht="19.5" hidden="false" customHeight="true" outlineLevel="0" collapsed="false">
      <c r="A15" s="355"/>
      <c r="B15" s="52" t="n">
        <v>3</v>
      </c>
      <c r="C15" s="77"/>
      <c r="D15" s="127"/>
      <c r="E15" s="77" t="s">
        <v>35</v>
      </c>
      <c r="F15" s="127"/>
      <c r="G15" s="77" t="s">
        <v>136</v>
      </c>
      <c r="H15" s="127"/>
      <c r="I15" s="34"/>
      <c r="J15" s="80"/>
      <c r="K15" s="136"/>
    </row>
    <row r="16" customFormat="false" ht="19.5" hidden="false" customHeight="true" outlineLevel="0" collapsed="false">
      <c r="A16" s="355"/>
      <c r="B16" s="52"/>
      <c r="C16" s="78"/>
      <c r="D16" s="132"/>
      <c r="E16" s="78"/>
      <c r="F16" s="132" t="s">
        <v>212</v>
      </c>
      <c r="G16" s="78"/>
      <c r="H16" s="132" t="s">
        <v>97</v>
      </c>
      <c r="I16" s="34"/>
      <c r="J16" s="31"/>
      <c r="K16" s="415"/>
    </row>
    <row r="17" customFormat="false" ht="19.5" hidden="false" customHeight="true" outlineLevel="0" collapsed="false">
      <c r="A17" s="355"/>
      <c r="B17" s="55"/>
      <c r="C17" s="80"/>
      <c r="D17" s="136"/>
      <c r="E17" s="80"/>
      <c r="F17" s="136" t="n">
        <v>39</v>
      </c>
      <c r="G17" s="80"/>
      <c r="H17" s="136" t="n">
        <v>34</v>
      </c>
      <c r="I17" s="34"/>
      <c r="J17" s="148"/>
      <c r="K17" s="43"/>
    </row>
    <row r="18" customFormat="false" ht="19.5" hidden="false" customHeight="true" outlineLevel="0" collapsed="false">
      <c r="A18" s="355"/>
      <c r="B18" s="57" t="n">
        <v>4</v>
      </c>
      <c r="C18" s="31"/>
      <c r="D18" s="409"/>
      <c r="E18" s="31"/>
      <c r="F18" s="409"/>
      <c r="G18" s="31"/>
      <c r="H18" s="409"/>
      <c r="I18" s="34"/>
      <c r="J18" s="60"/>
      <c r="K18" s="60"/>
    </row>
    <row r="19" customFormat="false" ht="19.5" hidden="false" customHeight="true" outlineLevel="0" collapsed="false">
      <c r="A19" s="355"/>
      <c r="B19" s="57"/>
      <c r="C19" s="148"/>
      <c r="D19" s="102"/>
      <c r="E19" s="148"/>
      <c r="F19" s="102"/>
      <c r="G19" s="148"/>
      <c r="H19" s="102"/>
      <c r="I19" s="34"/>
      <c r="J19" s="64"/>
      <c r="K19" s="64"/>
    </row>
    <row r="20" customFormat="false" ht="19.5" hidden="false" customHeight="true" outlineLevel="0" collapsed="false">
      <c r="A20" s="355"/>
      <c r="B20" s="59"/>
      <c r="C20" s="60"/>
      <c r="D20" s="581"/>
      <c r="E20" s="60"/>
      <c r="F20" s="581"/>
      <c r="G20" s="60"/>
      <c r="H20" s="581"/>
      <c r="I20" s="34"/>
      <c r="J20" s="303"/>
      <c r="K20" s="412"/>
    </row>
    <row r="21" customFormat="false" ht="19.5" hidden="false" customHeight="true" outlineLevel="0" collapsed="false">
      <c r="A21" s="62"/>
      <c r="B21" s="108"/>
      <c r="C21" s="64"/>
      <c r="D21" s="94"/>
      <c r="E21" s="64"/>
      <c r="F21" s="94"/>
      <c r="G21" s="64"/>
      <c r="H21" s="94"/>
      <c r="I21" s="34"/>
    </row>
    <row r="22" customFormat="false" ht="19.5" hidden="false" customHeight="true" outlineLevel="0" collapsed="false">
      <c r="A22" s="363" t="s">
        <v>26</v>
      </c>
      <c r="B22" s="364" t="n">
        <v>0</v>
      </c>
      <c r="C22" s="303"/>
      <c r="D22" s="339"/>
      <c r="E22" s="303"/>
      <c r="F22" s="339"/>
      <c r="G22" s="303"/>
      <c r="H22" s="339"/>
      <c r="I22" s="34"/>
    </row>
    <row r="23" customFormat="false" ht="19.5" hidden="false" customHeight="true" outlineLevel="0" collapsed="false">
      <c r="A23" s="363"/>
      <c r="B23" s="357" t="n">
        <v>1</v>
      </c>
      <c r="C23" s="77" t="s">
        <v>36</v>
      </c>
      <c r="D23" s="127"/>
      <c r="E23" s="77" t="s">
        <v>127</v>
      </c>
      <c r="F23" s="127"/>
      <c r="G23" s="77" t="s">
        <v>264</v>
      </c>
      <c r="H23" s="127"/>
      <c r="I23" s="34"/>
    </row>
    <row r="24" customFormat="false" ht="19.5" hidden="false" customHeight="true" outlineLevel="0" collapsed="false">
      <c r="A24" s="363"/>
      <c r="B24" s="356"/>
      <c r="D24" s="45" t="s">
        <v>224</v>
      </c>
      <c r="E24" s="3" t="n">
        <v>32</v>
      </c>
      <c r="F24" s="45" t="s">
        <v>138</v>
      </c>
      <c r="G24" s="3" t="n">
        <v>25</v>
      </c>
      <c r="H24" s="530" t="s">
        <v>156</v>
      </c>
      <c r="I24" s="34"/>
      <c r="J24" s="78"/>
      <c r="K24" s="132"/>
      <c r="N24" s="455"/>
      <c r="O24" s="582"/>
    </row>
    <row r="25" customFormat="false" ht="19.5" hidden="false" customHeight="true" outlineLevel="0" collapsed="false">
      <c r="A25" s="363"/>
      <c r="B25" s="48" t="n">
        <v>2</v>
      </c>
      <c r="C25" s="77" t="s">
        <v>53</v>
      </c>
      <c r="D25" s="49"/>
      <c r="E25" s="77" t="s">
        <v>266</v>
      </c>
      <c r="F25" s="49"/>
      <c r="G25" s="77" t="s">
        <v>267</v>
      </c>
      <c r="H25" s="49"/>
      <c r="I25" s="34"/>
      <c r="J25" s="80"/>
      <c r="K25" s="136"/>
    </row>
    <row r="26" customFormat="false" ht="19.5" hidden="false" customHeight="true" outlineLevel="0" collapsed="false">
      <c r="A26" s="363"/>
      <c r="B26" s="48"/>
      <c r="C26" s="78"/>
      <c r="D26" s="45" t="s">
        <v>51</v>
      </c>
      <c r="E26" s="78"/>
      <c r="F26" s="45" t="s">
        <v>124</v>
      </c>
      <c r="G26" s="78"/>
      <c r="H26" s="45" t="s">
        <v>254</v>
      </c>
      <c r="I26" s="34"/>
    </row>
    <row r="27" customFormat="false" ht="19.5" hidden="false" customHeight="true" outlineLevel="0" collapsed="false">
      <c r="A27" s="363"/>
      <c r="B27" s="50"/>
      <c r="C27" s="80"/>
      <c r="D27" s="61"/>
      <c r="E27" s="80"/>
      <c r="F27" s="61" t="n">
        <v>2</v>
      </c>
      <c r="G27" s="80"/>
      <c r="H27" s="61" t="n">
        <v>38</v>
      </c>
      <c r="I27" s="34"/>
    </row>
    <row r="28" customFormat="false" ht="19.5" hidden="false" customHeight="true" outlineLevel="0" collapsed="false">
      <c r="A28" s="363"/>
      <c r="B28" s="52" t="n">
        <v>3</v>
      </c>
      <c r="C28" s="77" t="s">
        <v>31</v>
      </c>
      <c r="D28" s="428"/>
      <c r="E28" s="77" t="s">
        <v>268</v>
      </c>
      <c r="F28" s="428"/>
      <c r="G28" s="77" t="s">
        <v>269</v>
      </c>
      <c r="H28" s="428"/>
      <c r="I28" s="90"/>
    </row>
    <row r="29" customFormat="false" ht="19.5" hidden="false" customHeight="true" outlineLevel="0" collapsed="false">
      <c r="A29" s="363"/>
      <c r="B29" s="52"/>
      <c r="C29" s="324"/>
      <c r="D29" s="531" t="s">
        <v>117</v>
      </c>
      <c r="E29" s="324"/>
      <c r="F29" s="531" t="s">
        <v>248</v>
      </c>
      <c r="G29" s="324"/>
      <c r="H29" s="45" t="s">
        <v>254</v>
      </c>
      <c r="I29" s="34"/>
      <c r="J29" s="31"/>
      <c r="K29" s="414"/>
    </row>
    <row r="30" customFormat="false" ht="19.5" hidden="false" customHeight="true" outlineLevel="0" collapsed="false">
      <c r="A30" s="363"/>
      <c r="B30" s="55"/>
      <c r="C30" s="60"/>
      <c r="D30" s="536" t="n">
        <v>7</v>
      </c>
      <c r="E30" s="60"/>
      <c r="F30" s="536" t="n">
        <v>24</v>
      </c>
      <c r="G30" s="60"/>
      <c r="H30" s="536" t="n">
        <v>38</v>
      </c>
      <c r="I30" s="34"/>
      <c r="J30" s="148"/>
      <c r="K30" s="43"/>
    </row>
    <row r="31" customFormat="false" ht="19.5" hidden="false" customHeight="true" outlineLevel="0" collapsed="false">
      <c r="A31" s="363"/>
      <c r="B31" s="57" t="n">
        <v>4</v>
      </c>
      <c r="C31" s="31"/>
      <c r="D31" s="396"/>
      <c r="E31" s="31"/>
      <c r="F31" s="396"/>
      <c r="G31" s="31"/>
      <c r="H31" s="396"/>
      <c r="I31" s="34"/>
      <c r="J31" s="60"/>
      <c r="K31" s="60"/>
    </row>
    <row r="32" customFormat="false" ht="19.5" hidden="false" customHeight="true" outlineLevel="0" collapsed="false">
      <c r="A32" s="363"/>
      <c r="B32" s="57"/>
      <c r="C32" s="148"/>
      <c r="D32" s="583"/>
      <c r="E32" s="148"/>
      <c r="F32" s="583"/>
      <c r="G32" s="148"/>
      <c r="H32" s="583"/>
      <c r="I32" s="34"/>
      <c r="J32" s="64"/>
      <c r="K32" s="64"/>
    </row>
    <row r="33" s="83" customFormat="true" ht="19.5" hidden="false" customHeight="true" outlineLevel="0" collapsed="false">
      <c r="A33" s="363"/>
      <c r="B33" s="59"/>
      <c r="C33" s="60"/>
      <c r="D33" s="536"/>
      <c r="E33" s="60"/>
      <c r="F33" s="536"/>
      <c r="G33" s="60"/>
      <c r="H33" s="536"/>
      <c r="I33" s="81"/>
      <c r="J33" s="303"/>
      <c r="K33" s="412"/>
    </row>
    <row r="34" customFormat="false" ht="19.5" hidden="false" customHeight="true" outlineLevel="0" collapsed="false">
      <c r="A34" s="62"/>
      <c r="B34" s="108"/>
      <c r="C34" s="64"/>
      <c r="D34" s="94"/>
      <c r="E34" s="64"/>
      <c r="F34" s="94"/>
      <c r="G34" s="64"/>
      <c r="H34" s="94"/>
      <c r="I34" s="34"/>
    </row>
    <row r="35" customFormat="false" ht="19.5" hidden="false" customHeight="true" outlineLevel="0" collapsed="false">
      <c r="A35" s="371" t="s">
        <v>38</v>
      </c>
      <c r="B35" s="364" t="n">
        <v>0</v>
      </c>
      <c r="C35" s="303"/>
      <c r="D35" s="412"/>
      <c r="E35" s="303"/>
      <c r="F35" s="339"/>
      <c r="G35" s="303"/>
      <c r="H35" s="412"/>
      <c r="I35" s="34"/>
    </row>
    <row r="36" customFormat="false" ht="19.5" hidden="false" customHeight="true" outlineLevel="0" collapsed="false">
      <c r="A36" s="371"/>
      <c r="B36" s="357" t="n">
        <v>1</v>
      </c>
      <c r="C36" s="77" t="s">
        <v>270</v>
      </c>
      <c r="D36" s="127"/>
      <c r="E36" s="77" t="s">
        <v>271</v>
      </c>
      <c r="F36" s="71" t="s">
        <v>272</v>
      </c>
      <c r="G36" s="77" t="s">
        <v>16</v>
      </c>
      <c r="H36" s="127"/>
      <c r="I36" s="34"/>
    </row>
    <row r="37" customFormat="false" ht="19.5" hidden="false" customHeight="true" outlineLevel="0" collapsed="false">
      <c r="A37" s="371"/>
      <c r="B37" s="356"/>
      <c r="D37" s="132" t="s">
        <v>130</v>
      </c>
      <c r="E37" s="324" t="s">
        <v>163</v>
      </c>
      <c r="F37" s="372" t="s">
        <v>124</v>
      </c>
      <c r="H37" s="132" t="s">
        <v>112</v>
      </c>
      <c r="I37" s="34"/>
    </row>
    <row r="38" customFormat="false" ht="19.5" hidden="false" customHeight="true" outlineLevel="0" collapsed="false">
      <c r="A38" s="371"/>
      <c r="B38" s="48" t="n">
        <v>2</v>
      </c>
      <c r="C38" s="77" t="s">
        <v>213</v>
      </c>
      <c r="D38" s="127"/>
      <c r="E38" s="77" t="s">
        <v>35</v>
      </c>
      <c r="F38" s="127"/>
      <c r="G38" s="77" t="s">
        <v>215</v>
      </c>
      <c r="H38" s="127"/>
      <c r="I38" s="34"/>
      <c r="J38" s="80"/>
      <c r="K38" s="136"/>
    </row>
    <row r="39" customFormat="false" ht="19.5" hidden="false" customHeight="true" outlineLevel="0" collapsed="false">
      <c r="A39" s="371"/>
      <c r="B39" s="48"/>
      <c r="C39" s="78"/>
      <c r="D39" s="132" t="s">
        <v>25</v>
      </c>
      <c r="E39" s="78"/>
      <c r="F39" s="132" t="s">
        <v>212</v>
      </c>
      <c r="G39" s="78"/>
      <c r="H39" s="132" t="s">
        <v>163</v>
      </c>
      <c r="I39" s="34"/>
    </row>
    <row r="40" customFormat="false" ht="19.5" hidden="false" customHeight="true" outlineLevel="0" collapsed="false">
      <c r="A40" s="371"/>
      <c r="B40" s="50"/>
      <c r="C40" s="80"/>
      <c r="D40" s="136"/>
      <c r="E40" s="80"/>
      <c r="F40" s="136" t="n">
        <v>39</v>
      </c>
      <c r="G40" s="80"/>
      <c r="H40" s="136" t="n">
        <v>20</v>
      </c>
      <c r="I40" s="34"/>
    </row>
    <row r="41" customFormat="false" ht="19.5" hidden="false" customHeight="true" outlineLevel="0" collapsed="false">
      <c r="A41" s="371"/>
      <c r="B41" s="52" t="n">
        <v>3</v>
      </c>
      <c r="C41" s="77" t="s">
        <v>31</v>
      </c>
      <c r="D41" s="49"/>
      <c r="E41" s="77" t="s">
        <v>16</v>
      </c>
      <c r="F41" s="49"/>
      <c r="G41" s="77" t="s">
        <v>269</v>
      </c>
      <c r="H41" s="163" t="s">
        <v>129</v>
      </c>
      <c r="I41" s="34"/>
      <c r="J41" s="80"/>
      <c r="K41" s="61"/>
    </row>
    <row r="42" customFormat="false" ht="19.5" hidden="false" customHeight="true" outlineLevel="0" collapsed="false">
      <c r="A42" s="371"/>
      <c r="B42" s="52"/>
      <c r="C42" s="78"/>
      <c r="D42" s="45" t="s">
        <v>117</v>
      </c>
      <c r="E42" s="78"/>
      <c r="F42" s="45" t="s">
        <v>112</v>
      </c>
      <c r="G42" s="324" t="s">
        <v>254</v>
      </c>
      <c r="H42" s="262" t="s">
        <v>212</v>
      </c>
      <c r="I42" s="34"/>
    </row>
    <row r="43" customFormat="false" ht="19.5" hidden="false" customHeight="true" outlineLevel="0" collapsed="false">
      <c r="A43" s="371"/>
      <c r="B43" s="55"/>
      <c r="C43" s="80"/>
      <c r="D43" s="61" t="n">
        <v>7</v>
      </c>
      <c r="E43" s="80"/>
      <c r="F43" s="61"/>
      <c r="G43" s="60" t="n">
        <v>38</v>
      </c>
      <c r="H43" s="373" t="n">
        <v>39</v>
      </c>
      <c r="I43" s="34"/>
    </row>
    <row r="44" customFormat="false" ht="19.5" hidden="false" customHeight="true" outlineLevel="0" collapsed="false">
      <c r="A44" s="371"/>
      <c r="B44" s="57" t="n">
        <v>4</v>
      </c>
      <c r="C44" s="77" t="s">
        <v>273</v>
      </c>
      <c r="D44" s="163" t="s">
        <v>10</v>
      </c>
      <c r="E44" s="31"/>
      <c r="F44" s="409"/>
      <c r="G44" s="31"/>
      <c r="H44" s="409"/>
      <c r="I44" s="34"/>
      <c r="J44" s="60"/>
      <c r="K44" s="61"/>
    </row>
    <row r="45" customFormat="false" ht="19.5" hidden="false" customHeight="true" outlineLevel="0" collapsed="false">
      <c r="A45" s="371"/>
      <c r="B45" s="57"/>
      <c r="C45" s="324" t="s">
        <v>130</v>
      </c>
      <c r="D45" s="262" t="s">
        <v>51</v>
      </c>
      <c r="E45" s="148"/>
      <c r="F45" s="99"/>
      <c r="G45" s="148"/>
      <c r="H45" s="99"/>
      <c r="I45" s="34"/>
      <c r="J45" s="64"/>
      <c r="K45" s="64"/>
    </row>
    <row r="46" customFormat="false" ht="19.5" hidden="false" customHeight="true" outlineLevel="0" collapsed="false">
      <c r="A46" s="371"/>
      <c r="B46" s="59"/>
      <c r="C46" s="60"/>
      <c r="D46" s="373"/>
      <c r="E46" s="60"/>
      <c r="F46" s="61"/>
      <c r="G46" s="60"/>
      <c r="H46" s="61"/>
      <c r="I46" s="34"/>
      <c r="J46" s="303"/>
      <c r="K46" s="412"/>
    </row>
    <row r="47" s="83" customFormat="true" ht="19.5" hidden="false" customHeight="true" outlineLevel="0" collapsed="false">
      <c r="A47" s="92"/>
      <c r="B47" s="92"/>
      <c r="C47" s="64"/>
      <c r="D47" s="94"/>
      <c r="E47" s="64"/>
      <c r="F47" s="94"/>
      <c r="G47" s="64"/>
      <c r="H47" s="64"/>
      <c r="I47" s="81"/>
    </row>
    <row r="48" customFormat="false" ht="19.5" hidden="false" customHeight="true" outlineLevel="0" collapsed="false">
      <c r="A48" s="378" t="s">
        <v>47</v>
      </c>
      <c r="B48" s="473" t="n">
        <v>0</v>
      </c>
      <c r="C48" s="303"/>
      <c r="D48" s="339"/>
      <c r="E48" s="303"/>
      <c r="F48" s="412"/>
      <c r="G48" s="303"/>
      <c r="H48" s="412"/>
      <c r="I48" s="34"/>
    </row>
    <row r="49" customFormat="false" ht="19.5" hidden="false" customHeight="true" outlineLevel="0" collapsed="false">
      <c r="A49" s="378"/>
      <c r="B49" s="357" t="n">
        <v>1</v>
      </c>
      <c r="C49" s="77" t="s">
        <v>68</v>
      </c>
      <c r="D49" s="247"/>
      <c r="E49" s="77" t="s">
        <v>274</v>
      </c>
      <c r="F49" s="49"/>
      <c r="G49" s="31" t="s">
        <v>136</v>
      </c>
      <c r="H49" s="127"/>
      <c r="I49" s="34"/>
    </row>
    <row r="50" customFormat="false" ht="19.5" hidden="false" customHeight="true" outlineLevel="0" collapsed="false">
      <c r="A50" s="378"/>
      <c r="B50" s="356"/>
      <c r="C50" s="78"/>
      <c r="D50" s="45" t="s">
        <v>34</v>
      </c>
      <c r="E50" s="3" t="n">
        <v>2</v>
      </c>
      <c r="F50" s="45" t="s">
        <v>124</v>
      </c>
      <c r="G50" s="3" t="n">
        <v>34</v>
      </c>
      <c r="H50" s="132" t="s">
        <v>97</v>
      </c>
      <c r="I50" s="34"/>
    </row>
    <row r="51" customFormat="false" ht="19.5" hidden="false" customHeight="true" outlineLevel="0" collapsed="false">
      <c r="A51" s="378"/>
      <c r="B51" s="48" t="n">
        <v>2</v>
      </c>
      <c r="C51" s="77" t="s">
        <v>101</v>
      </c>
      <c r="D51" s="584" t="s">
        <v>36</v>
      </c>
      <c r="E51" s="77" t="s">
        <v>275</v>
      </c>
      <c r="F51" s="49"/>
      <c r="G51" s="31" t="s">
        <v>136</v>
      </c>
      <c r="H51" s="49"/>
      <c r="I51" s="34"/>
    </row>
    <row r="52" customFormat="false" ht="19.5" hidden="false" customHeight="true" outlineLevel="0" collapsed="false">
      <c r="A52" s="378"/>
      <c r="B52" s="48"/>
      <c r="C52" s="128" t="s">
        <v>224</v>
      </c>
      <c r="D52" s="262" t="s">
        <v>224</v>
      </c>
      <c r="E52" s="78"/>
      <c r="F52" s="45" t="s">
        <v>212</v>
      </c>
      <c r="G52" s="43"/>
      <c r="H52" s="45" t="s">
        <v>97</v>
      </c>
      <c r="I52" s="34"/>
      <c r="N52" s="492"/>
    </row>
    <row r="53" customFormat="false" ht="19.5" hidden="false" customHeight="true" outlineLevel="0" collapsed="false">
      <c r="A53" s="378"/>
      <c r="B53" s="50"/>
      <c r="C53" s="60"/>
      <c r="D53" s="373"/>
      <c r="E53" s="80"/>
      <c r="F53" s="61" t="n">
        <v>39</v>
      </c>
      <c r="G53" s="60"/>
      <c r="H53" s="61" t="n">
        <v>34</v>
      </c>
      <c r="I53" s="34"/>
      <c r="N53" s="153"/>
    </row>
    <row r="54" customFormat="false" ht="19.5" hidden="false" customHeight="true" outlineLevel="0" collapsed="false">
      <c r="A54" s="378"/>
      <c r="B54" s="52" t="n">
        <v>3</v>
      </c>
      <c r="C54" s="77" t="s">
        <v>276</v>
      </c>
      <c r="D54" s="163" t="s">
        <v>277</v>
      </c>
      <c r="E54" s="31" t="s">
        <v>268</v>
      </c>
      <c r="F54" s="409"/>
      <c r="G54" s="31" t="s">
        <v>129</v>
      </c>
      <c r="H54" s="415"/>
      <c r="I54" s="34"/>
      <c r="J54" s="60"/>
      <c r="K54" s="136"/>
      <c r="N54" s="585"/>
      <c r="O54" s="306"/>
      <c r="P54" s="214"/>
    </row>
    <row r="55" customFormat="false" ht="19.5" hidden="false" customHeight="true" outlineLevel="0" collapsed="false">
      <c r="A55" s="378"/>
      <c r="B55" s="52"/>
      <c r="C55" s="324" t="s">
        <v>44</v>
      </c>
      <c r="D55" s="262" t="s">
        <v>33</v>
      </c>
      <c r="E55" s="148"/>
      <c r="F55" s="45" t="s">
        <v>248</v>
      </c>
      <c r="G55" s="148"/>
      <c r="H55" s="132" t="s">
        <v>212</v>
      </c>
      <c r="I55" s="34"/>
      <c r="J55" s="31"/>
      <c r="K55" s="415"/>
    </row>
    <row r="56" customFormat="false" ht="19.5" hidden="false" customHeight="true" outlineLevel="0" collapsed="false">
      <c r="A56" s="378"/>
      <c r="B56" s="55"/>
      <c r="C56" s="60" t="n">
        <v>3</v>
      </c>
      <c r="D56" s="373" t="n">
        <v>1</v>
      </c>
      <c r="E56" s="60"/>
      <c r="F56" s="61" t="n">
        <v>24</v>
      </c>
      <c r="G56" s="60"/>
      <c r="H56" s="136" t="n">
        <v>39</v>
      </c>
      <c r="I56" s="34"/>
      <c r="J56" s="148"/>
      <c r="K56" s="43"/>
    </row>
    <row r="57" customFormat="false" ht="19.5" hidden="false" customHeight="true" outlineLevel="0" collapsed="false">
      <c r="A57" s="378"/>
      <c r="B57" s="52"/>
      <c r="C57" s="31"/>
      <c r="D57" s="409"/>
      <c r="E57" s="31"/>
      <c r="F57" s="409"/>
      <c r="G57" s="31"/>
      <c r="H57" s="415"/>
      <c r="I57" s="34"/>
      <c r="J57" s="60"/>
      <c r="K57" s="60"/>
    </row>
    <row r="58" customFormat="false" ht="19.5" hidden="false" customHeight="true" outlineLevel="0" collapsed="false">
      <c r="A58" s="378"/>
      <c r="B58" s="57" t="n">
        <v>4</v>
      </c>
      <c r="C58" s="148"/>
      <c r="D58" s="102"/>
      <c r="E58" s="148"/>
      <c r="F58" s="102"/>
      <c r="G58" s="148"/>
      <c r="H58" s="43"/>
      <c r="I58" s="34"/>
      <c r="J58" s="64"/>
      <c r="K58" s="64"/>
    </row>
    <row r="59" customFormat="false" ht="19.5" hidden="false" customHeight="true" outlineLevel="0" collapsed="false">
      <c r="A59" s="378"/>
      <c r="B59" s="57"/>
      <c r="C59" s="60"/>
      <c r="D59" s="100"/>
      <c r="E59" s="60"/>
      <c r="F59" s="100"/>
      <c r="G59" s="60"/>
      <c r="H59" s="60"/>
      <c r="I59" s="34"/>
      <c r="J59" s="303"/>
      <c r="K59" s="412"/>
    </row>
    <row r="60" customFormat="false" ht="19.5" hidden="false" customHeight="true" outlineLevel="0" collapsed="false">
      <c r="A60" s="204"/>
      <c r="B60" s="205"/>
      <c r="C60" s="64"/>
      <c r="D60" s="94"/>
      <c r="E60" s="64"/>
      <c r="F60" s="317"/>
      <c r="G60" s="64"/>
      <c r="H60" s="94"/>
      <c r="I60" s="34"/>
    </row>
    <row r="61" customFormat="false" ht="19.5" hidden="false" customHeight="true" outlineLevel="0" collapsed="false">
      <c r="A61" s="355" t="s">
        <v>54</v>
      </c>
      <c r="B61" s="364" t="n">
        <v>0</v>
      </c>
      <c r="C61" s="303"/>
      <c r="D61" s="412"/>
      <c r="E61" s="303"/>
      <c r="F61" s="339"/>
      <c r="G61" s="159"/>
      <c r="H61" s="412"/>
      <c r="I61" s="34"/>
    </row>
    <row r="62" customFormat="false" ht="19.5" hidden="false" customHeight="true" outlineLevel="0" collapsed="false">
      <c r="A62" s="355"/>
      <c r="B62" s="357" t="n">
        <v>1</v>
      </c>
      <c r="C62" s="77" t="s">
        <v>27</v>
      </c>
      <c r="D62" s="49"/>
      <c r="E62" s="31" t="s">
        <v>35</v>
      </c>
      <c r="F62" s="49"/>
      <c r="G62" s="31" t="s">
        <v>278</v>
      </c>
      <c r="H62" s="127"/>
      <c r="I62" s="34"/>
    </row>
    <row r="63" customFormat="false" ht="19.5" hidden="false" customHeight="true" outlineLevel="0" collapsed="false">
      <c r="A63" s="355"/>
      <c r="B63" s="356"/>
      <c r="C63" s="3" t="n">
        <v>18</v>
      </c>
      <c r="D63" s="45" t="s">
        <v>23</v>
      </c>
      <c r="E63" s="3" t="n">
        <v>39</v>
      </c>
      <c r="F63" s="45" t="s">
        <v>212</v>
      </c>
      <c r="G63" s="3" t="n">
        <v>28</v>
      </c>
      <c r="H63" s="132" t="s">
        <v>249</v>
      </c>
      <c r="I63" s="34"/>
    </row>
    <row r="64" customFormat="false" ht="19.5" hidden="false" customHeight="true" outlineLevel="0" collapsed="false">
      <c r="A64" s="355"/>
      <c r="B64" s="48" t="n">
        <v>2</v>
      </c>
      <c r="C64" s="77" t="s">
        <v>213</v>
      </c>
      <c r="D64" s="49"/>
      <c r="E64" s="31" t="s">
        <v>8</v>
      </c>
      <c r="F64" s="49"/>
      <c r="G64" s="31" t="s">
        <v>269</v>
      </c>
      <c r="H64" s="49"/>
      <c r="I64" s="34"/>
      <c r="J64" s="80"/>
      <c r="K64" s="136"/>
    </row>
    <row r="65" customFormat="false" ht="19.5" hidden="false" customHeight="true" outlineLevel="0" collapsed="false">
      <c r="A65" s="355"/>
      <c r="B65" s="48"/>
      <c r="C65" s="78"/>
      <c r="D65" s="45" t="s">
        <v>25</v>
      </c>
      <c r="E65" s="43"/>
      <c r="F65" s="45" t="s">
        <v>97</v>
      </c>
      <c r="G65" s="43"/>
      <c r="H65" s="45" t="s">
        <v>254</v>
      </c>
      <c r="I65" s="34"/>
    </row>
    <row r="66" customFormat="false" ht="19.5" hidden="false" customHeight="true" outlineLevel="0" collapsed="false">
      <c r="A66" s="355"/>
      <c r="B66" s="50"/>
      <c r="C66" s="80"/>
      <c r="D66" s="61"/>
      <c r="E66" s="60"/>
      <c r="F66" s="61" t="n">
        <v>34</v>
      </c>
      <c r="G66" s="60"/>
      <c r="H66" s="61" t="n">
        <v>38</v>
      </c>
      <c r="I66" s="34"/>
    </row>
    <row r="67" customFormat="false" ht="19.5" hidden="false" customHeight="true" outlineLevel="0" collapsed="false">
      <c r="A67" s="355"/>
      <c r="B67" s="52" t="n">
        <v>3</v>
      </c>
      <c r="C67" s="31" t="s">
        <v>67</v>
      </c>
      <c r="D67" s="409"/>
      <c r="E67" s="31" t="s">
        <v>127</v>
      </c>
      <c r="F67" s="163" t="s">
        <v>116</v>
      </c>
      <c r="G67" s="31" t="s">
        <v>267</v>
      </c>
      <c r="H67" s="163" t="s">
        <v>279</v>
      </c>
      <c r="I67" s="34"/>
    </row>
    <row r="68" customFormat="false" ht="19.5" hidden="false" customHeight="true" outlineLevel="0" collapsed="false">
      <c r="A68" s="355"/>
      <c r="B68" s="52"/>
      <c r="C68" s="148"/>
      <c r="D68" s="45" t="s">
        <v>44</v>
      </c>
      <c r="E68" s="79" t="s">
        <v>138</v>
      </c>
      <c r="F68" s="262" t="s">
        <v>249</v>
      </c>
      <c r="G68" s="79" t="s">
        <v>254</v>
      </c>
      <c r="H68" s="262" t="s">
        <v>97</v>
      </c>
      <c r="I68" s="34"/>
      <c r="J68" s="31"/>
      <c r="K68" s="406"/>
    </row>
    <row r="69" customFormat="false" ht="19.5" hidden="false" customHeight="true" outlineLevel="0" collapsed="false">
      <c r="A69" s="355"/>
      <c r="B69" s="55"/>
      <c r="C69" s="60"/>
      <c r="D69" s="61" t="n">
        <v>3</v>
      </c>
      <c r="E69" s="60" t="n">
        <v>32</v>
      </c>
      <c r="F69" s="373" t="n">
        <v>28</v>
      </c>
      <c r="G69" s="60" t="n">
        <v>38</v>
      </c>
      <c r="H69" s="373" t="n">
        <v>34</v>
      </c>
      <c r="I69" s="34"/>
      <c r="J69" s="148"/>
      <c r="K69" s="43"/>
    </row>
    <row r="70" customFormat="false" ht="19.5" hidden="false" customHeight="true" outlineLevel="0" collapsed="false">
      <c r="A70" s="355"/>
      <c r="B70" s="57" t="n">
        <v>4</v>
      </c>
      <c r="C70" s="31"/>
      <c r="D70" s="409"/>
      <c r="E70" s="31"/>
      <c r="F70" s="396"/>
      <c r="G70" s="31"/>
      <c r="H70" s="396"/>
      <c r="I70" s="34"/>
      <c r="J70" s="60"/>
      <c r="K70" s="60"/>
    </row>
    <row r="71" customFormat="false" ht="19.5" hidden="false" customHeight="true" outlineLevel="0" collapsed="false">
      <c r="A71" s="355"/>
      <c r="B71" s="57"/>
      <c r="C71" s="148"/>
      <c r="D71" s="102"/>
      <c r="E71" s="148"/>
      <c r="F71" s="102"/>
      <c r="G71" s="148"/>
      <c r="H71" s="102"/>
      <c r="I71" s="34"/>
      <c r="J71" s="64"/>
      <c r="K71" s="64"/>
    </row>
    <row r="72" customFormat="false" ht="19.5" hidden="false" customHeight="true" outlineLevel="0" collapsed="false">
      <c r="A72" s="355"/>
      <c r="B72" s="57"/>
      <c r="C72" s="60"/>
      <c r="D72" s="581"/>
      <c r="E72" s="60"/>
      <c r="F72" s="100"/>
      <c r="G72" s="60"/>
      <c r="H72" s="100"/>
      <c r="I72" s="34"/>
      <c r="J72" s="303"/>
      <c r="K72" s="412"/>
    </row>
    <row r="73" customFormat="false" ht="19.5" hidden="false" customHeight="true" outlineLevel="0" collapsed="false">
      <c r="A73" s="217"/>
      <c r="B73" s="108"/>
      <c r="C73" s="64"/>
      <c r="D73" s="94"/>
      <c r="E73" s="64"/>
      <c r="F73" s="317"/>
      <c r="G73" s="64"/>
      <c r="H73" s="94"/>
      <c r="I73" s="34"/>
    </row>
    <row r="74" customFormat="false" ht="19.5" hidden="false" customHeight="true" outlineLevel="0" collapsed="false">
      <c r="A74" s="355" t="s">
        <v>59</v>
      </c>
      <c r="B74" s="364" t="n">
        <v>0</v>
      </c>
      <c r="C74" s="303"/>
      <c r="D74" s="339"/>
      <c r="E74" s="303"/>
      <c r="F74" s="339"/>
      <c r="G74" s="159"/>
      <c r="H74" s="339"/>
      <c r="I74" s="34"/>
    </row>
    <row r="75" customFormat="false" ht="19.5" hidden="false" customHeight="true" outlineLevel="0" collapsed="false">
      <c r="A75" s="355"/>
      <c r="B75" s="357" t="n">
        <v>1</v>
      </c>
      <c r="C75" s="77" t="s">
        <v>213</v>
      </c>
      <c r="D75" s="127"/>
      <c r="E75" s="77" t="s">
        <v>116</v>
      </c>
      <c r="F75" s="49"/>
      <c r="G75" s="31" t="s">
        <v>136</v>
      </c>
      <c r="H75" s="127"/>
      <c r="I75" s="34"/>
    </row>
    <row r="76" customFormat="false" ht="19.5" hidden="false" customHeight="true" outlineLevel="0" collapsed="false">
      <c r="A76" s="355"/>
      <c r="B76" s="356"/>
      <c r="D76" s="45" t="s">
        <v>25</v>
      </c>
      <c r="E76" s="3" t="n">
        <v>28</v>
      </c>
      <c r="F76" s="45" t="s">
        <v>249</v>
      </c>
      <c r="G76" s="3" t="n">
        <v>34</v>
      </c>
      <c r="H76" s="45" t="s">
        <v>97</v>
      </c>
      <c r="I76" s="34"/>
    </row>
    <row r="77" customFormat="false" ht="19.5" hidden="false" customHeight="true" outlineLevel="0" collapsed="false">
      <c r="A77" s="355"/>
      <c r="B77" s="48" t="n">
        <v>2</v>
      </c>
      <c r="C77" s="77" t="s">
        <v>213</v>
      </c>
      <c r="D77" s="127"/>
      <c r="E77" s="77" t="s">
        <v>275</v>
      </c>
      <c r="F77" s="49"/>
      <c r="G77" s="31" t="s">
        <v>21</v>
      </c>
      <c r="H77" s="127"/>
      <c r="I77" s="34"/>
      <c r="J77" s="80"/>
      <c r="K77" s="136"/>
    </row>
    <row r="78" customFormat="false" ht="19.5" hidden="false" customHeight="true" outlineLevel="0" collapsed="false">
      <c r="A78" s="355"/>
      <c r="B78" s="48"/>
      <c r="C78" s="78"/>
      <c r="D78" s="45" t="s">
        <v>25</v>
      </c>
      <c r="E78" s="78"/>
      <c r="F78" s="45" t="s">
        <v>212</v>
      </c>
      <c r="G78" s="43"/>
      <c r="H78" s="45" t="s">
        <v>23</v>
      </c>
      <c r="I78" s="34"/>
      <c r="J78" s="77"/>
      <c r="K78" s="428"/>
    </row>
    <row r="79" customFormat="false" ht="19.5" hidden="false" customHeight="true" outlineLevel="0" collapsed="false">
      <c r="A79" s="355"/>
      <c r="B79" s="50"/>
      <c r="C79" s="80"/>
      <c r="D79" s="61"/>
      <c r="E79" s="80"/>
      <c r="F79" s="61" t="n">
        <v>39</v>
      </c>
      <c r="G79" s="60"/>
      <c r="H79" s="61" t="n">
        <v>18</v>
      </c>
      <c r="I79" s="34"/>
      <c r="J79" s="324"/>
      <c r="K79" s="132"/>
    </row>
    <row r="80" customFormat="false" ht="19.5" hidden="false" customHeight="true" outlineLevel="0" collapsed="false">
      <c r="A80" s="355"/>
      <c r="B80" s="52" t="n">
        <v>3</v>
      </c>
      <c r="C80" s="77" t="s">
        <v>16</v>
      </c>
      <c r="D80" s="428"/>
      <c r="E80" s="77" t="s">
        <v>8</v>
      </c>
      <c r="F80" s="45"/>
      <c r="G80" s="31" t="s">
        <v>129</v>
      </c>
      <c r="H80" s="428"/>
      <c r="I80" s="34"/>
      <c r="J80" s="80"/>
      <c r="K80" s="136"/>
    </row>
    <row r="81" customFormat="false" ht="19.5" hidden="false" customHeight="true" outlineLevel="0" collapsed="false">
      <c r="A81" s="355"/>
      <c r="B81" s="52"/>
      <c r="C81" s="324"/>
      <c r="D81" s="45" t="s">
        <v>19</v>
      </c>
      <c r="E81" s="324"/>
      <c r="F81" s="45" t="s">
        <v>97</v>
      </c>
      <c r="G81" s="79"/>
      <c r="H81" s="45" t="s">
        <v>212</v>
      </c>
      <c r="I81" s="34"/>
      <c r="J81" s="546"/>
      <c r="K81" s="547"/>
    </row>
    <row r="82" customFormat="false" ht="19.5" hidden="false" customHeight="true" outlineLevel="0" collapsed="false">
      <c r="A82" s="355"/>
      <c r="B82" s="55"/>
      <c r="C82" s="80"/>
      <c r="D82" s="61"/>
      <c r="E82" s="80"/>
      <c r="F82" s="61" t="n">
        <v>34</v>
      </c>
      <c r="G82" s="60"/>
      <c r="H82" s="61" t="n">
        <v>39</v>
      </c>
      <c r="I82" s="34"/>
      <c r="J82" s="69"/>
      <c r="K82" s="147"/>
    </row>
    <row r="83" customFormat="false" ht="19.5" hidden="false" customHeight="true" outlineLevel="0" collapsed="false">
      <c r="A83" s="355"/>
      <c r="B83" s="225"/>
      <c r="C83" s="546"/>
      <c r="D83" s="547"/>
      <c r="E83" s="546"/>
      <c r="F83" s="586"/>
      <c r="G83" s="587"/>
      <c r="H83" s="547"/>
      <c r="I83" s="34"/>
      <c r="J83" s="69"/>
      <c r="K83" s="147"/>
    </row>
    <row r="84" customFormat="false" ht="19.5" hidden="false" customHeight="true" outlineLevel="0" collapsed="false">
      <c r="A84" s="229"/>
      <c r="C84" s="69"/>
      <c r="D84" s="143"/>
      <c r="E84" s="69"/>
      <c r="F84" s="143"/>
      <c r="G84" s="69"/>
      <c r="H84" s="143"/>
      <c r="J84" s="69"/>
      <c r="K84" s="147"/>
    </row>
    <row r="85" customFormat="false" ht="19.5" hidden="false" customHeight="true" outlineLevel="0" collapsed="false">
      <c r="A85" s="6"/>
      <c r="C85" s="69"/>
      <c r="D85" s="143"/>
      <c r="E85" s="43"/>
      <c r="F85" s="43"/>
      <c r="G85" s="43"/>
      <c r="H85" s="143"/>
      <c r="J85" s="69"/>
      <c r="K85" s="147"/>
    </row>
    <row r="86" customFormat="false" ht="19.5" hidden="false" customHeight="true" outlineLevel="0" collapsed="false">
      <c r="A86" s="6"/>
      <c r="C86" s="69"/>
      <c r="D86" s="143"/>
      <c r="E86" s="69"/>
      <c r="F86" s="143"/>
      <c r="G86" s="69"/>
      <c r="H86" s="143"/>
      <c r="J86" s="69"/>
      <c r="K86" s="147"/>
    </row>
    <row r="87" customFormat="false" ht="18.75" hidden="false" customHeight="false" outlineLevel="0" collapsed="false">
      <c r="A87" s="6"/>
      <c r="C87" s="69"/>
      <c r="D87" s="143"/>
      <c r="E87" s="69"/>
      <c r="F87" s="143"/>
      <c r="G87" s="69"/>
      <c r="H87" s="143"/>
      <c r="J87" s="69"/>
      <c r="K87" s="147"/>
    </row>
    <row r="88" customFormat="false" ht="18.75" hidden="false" customHeight="false" outlineLevel="0" collapsed="false">
      <c r="A88" s="6"/>
      <c r="C88" s="69"/>
      <c r="D88" s="143"/>
      <c r="E88" s="69"/>
      <c r="F88" s="143"/>
      <c r="G88" s="69"/>
      <c r="H88" s="143"/>
      <c r="J88" s="69"/>
      <c r="K88" s="147"/>
    </row>
    <row r="89" customFormat="false" ht="18" hidden="false" customHeight="false" outlineLevel="0" collapsed="false">
      <c r="A89" s="6"/>
      <c r="C89" s="69"/>
      <c r="D89" s="143"/>
      <c r="E89" s="69"/>
      <c r="F89" s="143"/>
      <c r="G89" s="69"/>
      <c r="H89" s="143"/>
    </row>
    <row r="90" customFormat="false" ht="18.75" hidden="false" customHeight="false" outlineLevel="0" collapsed="false">
      <c r="A90" s="6"/>
      <c r="C90" s="69"/>
      <c r="D90" s="147"/>
      <c r="E90" s="69"/>
      <c r="F90" s="147"/>
      <c r="G90" s="69"/>
      <c r="H90" s="147"/>
    </row>
  </sheetData>
  <mergeCells count="8">
    <mergeCell ref="E5:F5"/>
    <mergeCell ref="C7:H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75" zoomScalePageLayoutView="46" workbookViewId="0">
      <selection pane="topLeft" activeCell="E9" activeCellId="0" sqref="E9:F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.56"/>
    <col collapsed="false" customWidth="true" hidden="true" outlineLevel="0" max="3" min="3" style="3" width="4.99"/>
    <col collapsed="false" customWidth="true" hidden="true" outlineLevel="0" max="4" min="4" style="4" width="16.7"/>
    <col collapsed="false" customWidth="true" hidden="false" outlineLevel="0" max="5" min="5" style="3" width="20.7"/>
    <col collapsed="false" customWidth="true" hidden="false" outlineLevel="0" max="6" min="6" style="4" width="20.7"/>
    <col collapsed="false" customWidth="true" hidden="false" outlineLevel="0" max="7" min="7" style="5" width="20.13"/>
    <col collapsed="false" customWidth="true" hidden="false" outlineLevel="0" max="8" min="8" style="5" width="20.41"/>
    <col collapsed="false" customWidth="false" hidden="false" outlineLevel="0" max="257" min="9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</row>
    <row r="3" customFormat="false" ht="18.75" hidden="false" customHeight="false" outlineLevel="0" collapsed="false">
      <c r="A3" s="6"/>
    </row>
    <row r="4" customFormat="false" ht="18.75" hidden="false" customHeight="false" outlineLevel="0" collapsed="false">
      <c r="A4" s="6"/>
      <c r="C4" s="69"/>
      <c r="D4" s="147"/>
    </row>
    <row r="5" customFormat="false" ht="18.75" hidden="false" customHeight="false" outlineLevel="0" collapsed="false">
      <c r="A5" s="6"/>
      <c r="C5" s="8"/>
      <c r="D5" s="8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9"/>
      <c r="B7" s="10"/>
      <c r="C7" s="588" t="s">
        <v>280</v>
      </c>
      <c r="D7" s="588"/>
      <c r="E7" s="588"/>
      <c r="F7" s="588"/>
      <c r="G7" s="588"/>
      <c r="H7" s="588"/>
    </row>
    <row r="8" s="19" customFormat="true" ht="25.5" hidden="false" customHeight="true" outlineLevel="0" collapsed="false">
      <c r="A8" s="13"/>
      <c r="B8" s="14"/>
      <c r="C8" s="589" t="s">
        <v>281</v>
      </c>
      <c r="D8" s="589"/>
      <c r="E8" s="589"/>
      <c r="F8" s="589"/>
      <c r="G8" s="241"/>
      <c r="H8" s="18"/>
      <c r="L8" s="590"/>
    </row>
    <row r="9" s="26" customFormat="true" ht="19.5" hidden="false" customHeight="true" outlineLevel="0" collapsed="false">
      <c r="A9" s="355" t="s">
        <v>6</v>
      </c>
      <c r="B9" s="357" t="n">
        <v>1</v>
      </c>
      <c r="C9" s="591"/>
      <c r="D9" s="213"/>
      <c r="E9" s="591"/>
      <c r="F9" s="592"/>
      <c r="G9" s="152"/>
      <c r="H9" s="593"/>
    </row>
    <row r="10" customFormat="false" ht="19.5" hidden="false" customHeight="true" outlineLevel="0" collapsed="false">
      <c r="A10" s="355"/>
      <c r="B10" s="357"/>
      <c r="C10" s="148"/>
      <c r="D10" s="213"/>
      <c r="E10" s="452"/>
      <c r="F10" s="213"/>
      <c r="G10" s="148"/>
      <c r="H10" s="213"/>
    </row>
    <row r="11" customFormat="false" ht="19.5" hidden="false" customHeight="true" outlineLevel="0" collapsed="false">
      <c r="A11" s="355"/>
      <c r="B11" s="356"/>
      <c r="C11" s="447"/>
      <c r="D11" s="499"/>
      <c r="E11" s="447"/>
      <c r="F11" s="499"/>
      <c r="G11" s="60"/>
      <c r="H11" s="499"/>
    </row>
    <row r="12" s="26" customFormat="true" ht="19.5" hidden="false" customHeight="true" outlineLevel="0" collapsed="false">
      <c r="A12" s="355"/>
      <c r="B12" s="48" t="n">
        <v>2</v>
      </c>
      <c r="C12" s="452"/>
      <c r="D12" s="213"/>
      <c r="E12" s="591"/>
      <c r="F12" s="594"/>
      <c r="G12" s="591"/>
      <c r="H12" s="592"/>
    </row>
    <row r="13" customFormat="false" ht="19.5" hidden="false" customHeight="true" outlineLevel="0" collapsed="false">
      <c r="A13" s="355"/>
      <c r="B13" s="257"/>
      <c r="C13" s="452"/>
      <c r="D13" s="213"/>
      <c r="E13" s="452"/>
      <c r="F13" s="213"/>
      <c r="G13" s="43"/>
      <c r="H13" s="213"/>
    </row>
    <row r="14" customFormat="false" ht="19.5" hidden="false" customHeight="true" outlineLevel="0" collapsed="false">
      <c r="A14" s="355"/>
      <c r="B14" s="50"/>
      <c r="C14" s="447"/>
      <c r="D14" s="499"/>
      <c r="E14" s="447"/>
      <c r="F14" s="499"/>
      <c r="G14" s="60"/>
      <c r="H14" s="595"/>
    </row>
    <row r="15" customFormat="false" ht="19.5" hidden="false" customHeight="true" outlineLevel="0" collapsed="false">
      <c r="A15" s="355"/>
      <c r="B15" s="52" t="n">
        <v>3</v>
      </c>
      <c r="C15" s="152"/>
      <c r="D15" s="213"/>
      <c r="E15" s="591"/>
      <c r="F15" s="592"/>
      <c r="G15" s="591"/>
      <c r="H15" s="592"/>
    </row>
    <row r="16" customFormat="false" ht="19.5" hidden="false" customHeight="true" outlineLevel="0" collapsed="false">
      <c r="A16" s="355"/>
      <c r="B16" s="52"/>
      <c r="C16" s="452"/>
      <c r="D16" s="213"/>
      <c r="E16" s="591"/>
      <c r="F16" s="213"/>
      <c r="G16" s="152"/>
      <c r="H16" s="213"/>
    </row>
    <row r="17" customFormat="false" ht="19.5" hidden="false" customHeight="true" outlineLevel="0" collapsed="false">
      <c r="A17" s="355"/>
      <c r="B17" s="55"/>
      <c r="C17" s="447"/>
      <c r="D17" s="499"/>
      <c r="E17" s="447"/>
      <c r="F17" s="499"/>
      <c r="G17" s="60"/>
      <c r="H17" s="499"/>
    </row>
    <row r="18" customFormat="false" ht="19.5" hidden="false" customHeight="true" outlineLevel="0" collapsed="false">
      <c r="A18" s="355"/>
      <c r="B18" s="57" t="n">
        <v>4</v>
      </c>
      <c r="C18" s="452"/>
      <c r="D18" s="213"/>
      <c r="E18" s="452"/>
      <c r="F18" s="213"/>
      <c r="G18" s="148"/>
      <c r="H18" s="213"/>
    </row>
    <row r="19" customFormat="false" ht="19.5" hidden="false" customHeight="true" outlineLevel="0" collapsed="false">
      <c r="A19" s="355"/>
      <c r="B19" s="57"/>
      <c r="C19" s="452"/>
      <c r="D19" s="213"/>
      <c r="E19" s="452"/>
      <c r="F19" s="213"/>
      <c r="G19" s="148"/>
      <c r="H19" s="213"/>
    </row>
    <row r="20" customFormat="false" ht="19.5" hidden="false" customHeight="true" outlineLevel="0" collapsed="false">
      <c r="A20" s="355"/>
      <c r="B20" s="59"/>
      <c r="C20" s="596"/>
      <c r="D20" s="215"/>
      <c r="E20" s="596"/>
      <c r="F20" s="215"/>
      <c r="G20" s="148"/>
      <c r="H20" s="213"/>
    </row>
    <row r="21" customFormat="false" ht="19.5" hidden="false" customHeight="true" outlineLevel="0" collapsed="false">
      <c r="A21" s="62"/>
      <c r="B21" s="108"/>
      <c r="C21" s="66"/>
      <c r="D21" s="295"/>
      <c r="E21" s="66"/>
      <c r="F21" s="295"/>
      <c r="G21" s="64"/>
      <c r="H21" s="597"/>
    </row>
    <row r="22" customFormat="false" ht="19.5" hidden="false" customHeight="true" outlineLevel="0" collapsed="false">
      <c r="A22" s="363" t="s">
        <v>26</v>
      </c>
      <c r="B22" s="357" t="n">
        <v>1</v>
      </c>
      <c r="C22" s="591"/>
      <c r="D22" s="149"/>
      <c r="E22" s="591"/>
      <c r="F22" s="592"/>
      <c r="G22" s="152"/>
      <c r="H22" s="213"/>
    </row>
    <row r="23" customFormat="false" ht="19.5" hidden="false" customHeight="true" outlineLevel="0" collapsed="false">
      <c r="A23" s="363"/>
      <c r="B23" s="357"/>
      <c r="C23" s="452"/>
      <c r="D23" s="213"/>
      <c r="E23" s="148"/>
      <c r="F23" s="598"/>
      <c r="G23" s="43"/>
      <c r="H23" s="213"/>
    </row>
    <row r="24" customFormat="false" ht="19.5" hidden="false" customHeight="true" outlineLevel="0" collapsed="false">
      <c r="A24" s="363"/>
      <c r="B24" s="356"/>
      <c r="C24" s="447"/>
      <c r="D24" s="499"/>
      <c r="E24" s="447"/>
      <c r="F24" s="499"/>
      <c r="G24" s="60"/>
      <c r="H24" s="499"/>
    </row>
    <row r="25" customFormat="false" ht="19.5" hidden="false" customHeight="true" outlineLevel="0" collapsed="false">
      <c r="A25" s="363"/>
      <c r="B25" s="48" t="n">
        <v>2</v>
      </c>
      <c r="C25" s="591"/>
      <c r="D25" s="213"/>
      <c r="E25" s="591"/>
      <c r="F25" s="592"/>
      <c r="G25" s="591"/>
      <c r="H25" s="213"/>
    </row>
    <row r="26" customFormat="false" ht="19.5" hidden="false" customHeight="true" outlineLevel="0" collapsed="false">
      <c r="A26" s="363"/>
      <c r="B26" s="48"/>
      <c r="C26" s="452"/>
      <c r="D26" s="213"/>
      <c r="E26" s="591"/>
      <c r="F26" s="213"/>
      <c r="G26" s="148"/>
      <c r="H26" s="213"/>
    </row>
    <row r="27" customFormat="false" ht="19.5" hidden="false" customHeight="true" outlineLevel="0" collapsed="false">
      <c r="A27" s="363"/>
      <c r="B27" s="50"/>
      <c r="C27" s="447"/>
      <c r="D27" s="499"/>
      <c r="E27" s="447"/>
      <c r="F27" s="499"/>
      <c r="G27" s="60"/>
      <c r="H27" s="595"/>
    </row>
    <row r="28" customFormat="false" ht="19.5" hidden="false" customHeight="true" outlineLevel="0" collapsed="false">
      <c r="A28" s="363"/>
      <c r="B28" s="52" t="n">
        <v>3</v>
      </c>
      <c r="C28" s="591"/>
      <c r="D28" s="213"/>
      <c r="E28" s="591"/>
      <c r="F28" s="592"/>
      <c r="G28" s="591"/>
      <c r="H28" s="592"/>
    </row>
    <row r="29" customFormat="false" ht="19.5" hidden="false" customHeight="true" outlineLevel="0" collapsed="false">
      <c r="A29" s="363"/>
      <c r="B29" s="52"/>
      <c r="C29" s="591"/>
      <c r="D29" s="599"/>
      <c r="E29" s="452"/>
      <c r="F29" s="213"/>
      <c r="G29" s="148"/>
      <c r="H29" s="213"/>
    </row>
    <row r="30" customFormat="false" ht="19.5" hidden="false" customHeight="true" outlineLevel="0" collapsed="false">
      <c r="A30" s="363"/>
      <c r="B30" s="55"/>
      <c r="C30" s="447"/>
      <c r="D30" s="499"/>
      <c r="E30" s="447"/>
      <c r="F30" s="499"/>
      <c r="G30" s="60"/>
      <c r="H30" s="499"/>
    </row>
    <row r="31" customFormat="false" ht="19.5" hidden="false" customHeight="true" outlineLevel="0" collapsed="false">
      <c r="A31" s="363"/>
      <c r="B31" s="57" t="n">
        <v>4</v>
      </c>
      <c r="C31" s="452"/>
      <c r="D31" s="213"/>
      <c r="E31" s="452"/>
      <c r="F31" s="213"/>
      <c r="G31" s="152"/>
      <c r="H31" s="213"/>
    </row>
    <row r="32" customFormat="false" ht="19.5" hidden="false" customHeight="true" outlineLevel="0" collapsed="false">
      <c r="A32" s="363"/>
      <c r="B32" s="57"/>
      <c r="C32" s="452"/>
      <c r="D32" s="213"/>
      <c r="E32" s="452"/>
      <c r="F32" s="213"/>
      <c r="G32" s="43"/>
      <c r="H32" s="213"/>
    </row>
    <row r="33" s="83" customFormat="true" ht="19.5" hidden="false" customHeight="true" outlineLevel="0" collapsed="false">
      <c r="A33" s="363"/>
      <c r="B33" s="59"/>
      <c r="C33" s="596"/>
      <c r="D33" s="215"/>
      <c r="E33" s="596"/>
      <c r="F33" s="215"/>
      <c r="G33" s="366"/>
      <c r="H33" s="213"/>
    </row>
    <row r="34" customFormat="false" ht="19.5" hidden="false" customHeight="true" outlineLevel="0" collapsed="false">
      <c r="A34" s="62"/>
      <c r="B34" s="108"/>
      <c r="C34" s="66"/>
      <c r="D34" s="295"/>
      <c r="E34" s="66"/>
      <c r="F34" s="295"/>
      <c r="G34" s="64"/>
      <c r="H34" s="597"/>
    </row>
    <row r="35" customFormat="false" ht="19.5" hidden="false" customHeight="true" outlineLevel="0" collapsed="false">
      <c r="A35" s="371" t="s">
        <v>38</v>
      </c>
      <c r="B35" s="357" t="n">
        <v>1</v>
      </c>
      <c r="C35" s="591"/>
      <c r="D35" s="592"/>
      <c r="E35" s="591"/>
      <c r="F35" s="592"/>
      <c r="G35" s="152"/>
      <c r="H35" s="213"/>
    </row>
    <row r="36" customFormat="false" ht="19.5" hidden="false" customHeight="true" outlineLevel="0" collapsed="false">
      <c r="A36" s="371"/>
      <c r="B36" s="357"/>
      <c r="C36" s="591"/>
      <c r="D36" s="213"/>
      <c r="E36" s="452"/>
      <c r="F36" s="213"/>
      <c r="G36" s="43"/>
      <c r="H36" s="213"/>
    </row>
    <row r="37" customFormat="false" ht="19.5" hidden="false" customHeight="true" outlineLevel="0" collapsed="false">
      <c r="A37" s="371"/>
      <c r="B37" s="356"/>
      <c r="C37" s="447"/>
      <c r="D37" s="499"/>
      <c r="E37" s="447"/>
      <c r="F37" s="499"/>
      <c r="G37" s="60"/>
      <c r="H37" s="499"/>
    </row>
    <row r="38" customFormat="false" ht="19.5" hidden="false" customHeight="true" outlineLevel="0" collapsed="false">
      <c r="A38" s="371"/>
      <c r="B38" s="48" t="n">
        <v>2</v>
      </c>
      <c r="C38" s="452"/>
      <c r="D38" s="213"/>
      <c r="E38" s="591"/>
      <c r="F38" s="592"/>
      <c r="G38" s="43"/>
      <c r="H38" s="592"/>
    </row>
    <row r="39" customFormat="false" ht="19.5" hidden="false" customHeight="true" outlineLevel="0" collapsed="false">
      <c r="A39" s="371"/>
      <c r="B39" s="48"/>
      <c r="C39" s="452"/>
      <c r="D39" s="213"/>
      <c r="E39" s="452"/>
      <c r="F39" s="599"/>
      <c r="G39" s="43"/>
      <c r="H39" s="213"/>
    </row>
    <row r="40" customFormat="false" ht="19.5" hidden="false" customHeight="true" outlineLevel="0" collapsed="false">
      <c r="A40" s="371"/>
      <c r="B40" s="50"/>
      <c r="C40" s="447"/>
      <c r="D40" s="499"/>
      <c r="E40" s="452"/>
      <c r="F40" s="213"/>
      <c r="G40" s="60"/>
      <c r="H40" s="595"/>
    </row>
    <row r="41" customFormat="false" ht="19.5" hidden="false" customHeight="true" outlineLevel="0" collapsed="false">
      <c r="A41" s="371"/>
      <c r="B41" s="52" t="n">
        <v>3</v>
      </c>
      <c r="C41" s="43"/>
      <c r="D41" s="600"/>
      <c r="E41" s="115"/>
      <c r="F41" s="39"/>
      <c r="G41" s="410"/>
      <c r="H41" s="115"/>
    </row>
    <row r="42" customFormat="false" ht="19.5" hidden="false" customHeight="true" outlineLevel="0" collapsed="false">
      <c r="A42" s="371"/>
      <c r="B42" s="52"/>
      <c r="C42" s="452"/>
      <c r="D42" s="184"/>
      <c r="E42" s="601"/>
      <c r="F42" s="214"/>
      <c r="G42" s="594"/>
      <c r="H42" s="593"/>
    </row>
    <row r="43" customFormat="false" ht="19.5" hidden="false" customHeight="true" outlineLevel="0" collapsed="false">
      <c r="A43" s="371"/>
      <c r="B43" s="55"/>
      <c r="C43" s="447"/>
      <c r="D43" s="360"/>
      <c r="E43" s="212"/>
      <c r="F43" s="268"/>
      <c r="G43" s="100"/>
      <c r="H43" s="499"/>
    </row>
    <row r="44" customFormat="false" ht="19.5" hidden="false" customHeight="true" outlineLevel="0" collapsed="false">
      <c r="A44" s="371"/>
      <c r="B44" s="57" t="n">
        <v>4</v>
      </c>
      <c r="C44" s="452"/>
      <c r="D44" s="213"/>
      <c r="E44" s="452"/>
      <c r="F44" s="213"/>
      <c r="G44" s="43"/>
      <c r="H44" s="213"/>
    </row>
    <row r="45" customFormat="false" ht="19.5" hidden="false" customHeight="true" outlineLevel="0" collapsed="false">
      <c r="A45" s="371"/>
      <c r="B45" s="57"/>
      <c r="C45" s="452"/>
      <c r="D45" s="213"/>
      <c r="E45" s="452"/>
      <c r="F45" s="213"/>
      <c r="G45" s="43"/>
      <c r="H45" s="213"/>
      <c r="K45" s="34"/>
    </row>
    <row r="46" customFormat="false" ht="19.5" hidden="false" customHeight="true" outlineLevel="0" collapsed="false">
      <c r="A46" s="371"/>
      <c r="B46" s="57"/>
      <c r="C46" s="452"/>
      <c r="D46" s="213"/>
      <c r="E46" s="452"/>
      <c r="F46" s="213"/>
      <c r="G46" s="43"/>
      <c r="H46" s="213"/>
    </row>
    <row r="47" s="83" customFormat="true" ht="19.5" hidden="false" customHeight="true" outlineLevel="0" collapsed="false">
      <c r="A47" s="92"/>
      <c r="B47" s="92"/>
      <c r="C47" s="66"/>
      <c r="D47" s="295"/>
      <c r="E47" s="269"/>
      <c r="F47" s="602"/>
      <c r="G47" s="64"/>
      <c r="H47" s="597"/>
    </row>
    <row r="48" customFormat="false" ht="19.5" hidden="false" customHeight="true" outlineLevel="0" collapsed="false">
      <c r="A48" s="378" t="s">
        <v>47</v>
      </c>
      <c r="B48" s="357" t="n">
        <v>1</v>
      </c>
      <c r="C48" s="492"/>
      <c r="D48" s="600"/>
      <c r="E48" s="115"/>
      <c r="F48" s="39"/>
      <c r="G48" s="152"/>
      <c r="H48" s="593"/>
    </row>
    <row r="49" customFormat="false" ht="19.5" hidden="false" customHeight="true" outlineLevel="0" collapsed="false">
      <c r="A49" s="378"/>
      <c r="B49" s="357"/>
      <c r="C49" s="591"/>
      <c r="D49" s="213"/>
      <c r="E49" s="603"/>
      <c r="F49" s="213"/>
      <c r="G49" s="152"/>
      <c r="H49" s="213"/>
    </row>
    <row r="50" customFormat="false" ht="19.5" hidden="false" customHeight="true" outlineLevel="0" collapsed="false">
      <c r="A50" s="378"/>
      <c r="B50" s="356"/>
      <c r="C50" s="447"/>
      <c r="D50" s="499"/>
      <c r="E50" s="604"/>
      <c r="F50" s="499"/>
      <c r="G50" s="60"/>
      <c r="H50" s="499"/>
    </row>
    <row r="51" customFormat="false" ht="19.5" hidden="false" customHeight="true" outlineLevel="0" collapsed="false">
      <c r="A51" s="378"/>
      <c r="B51" s="48" t="n">
        <v>2</v>
      </c>
      <c r="C51" s="591"/>
      <c r="D51" s="154"/>
      <c r="E51" s="77"/>
      <c r="F51" s="594"/>
      <c r="G51" s="152"/>
      <c r="H51" s="592"/>
    </row>
    <row r="52" customFormat="false" ht="19.5" hidden="false" customHeight="true" outlineLevel="0" collapsed="false">
      <c r="A52" s="378"/>
      <c r="B52" s="48"/>
      <c r="C52" s="591"/>
      <c r="D52" s="154"/>
      <c r="E52" s="78"/>
      <c r="F52" s="214"/>
      <c r="G52" s="43"/>
      <c r="H52" s="213"/>
    </row>
    <row r="53" customFormat="false" ht="19.5" hidden="false" customHeight="true" outlineLevel="0" collapsed="false">
      <c r="A53" s="378"/>
      <c r="B53" s="50"/>
      <c r="C53" s="447"/>
      <c r="D53" s="360"/>
      <c r="E53" s="80"/>
      <c r="F53" s="268"/>
      <c r="G53" s="60"/>
      <c r="H53" s="595"/>
    </row>
    <row r="54" customFormat="false" ht="19.5" hidden="false" customHeight="true" outlineLevel="0" collapsed="false">
      <c r="A54" s="378"/>
      <c r="B54" s="52" t="n">
        <v>3</v>
      </c>
      <c r="C54" s="492"/>
      <c r="D54" s="592"/>
      <c r="E54" s="591"/>
      <c r="F54" s="213"/>
      <c r="G54" s="152"/>
      <c r="H54" s="213"/>
    </row>
    <row r="55" customFormat="false" ht="19.5" hidden="false" customHeight="true" outlineLevel="0" collapsed="false">
      <c r="A55" s="378"/>
      <c r="B55" s="52"/>
      <c r="C55" s="43"/>
      <c r="D55" s="598"/>
      <c r="E55" s="452"/>
      <c r="F55" s="213"/>
      <c r="G55" s="43"/>
      <c r="H55" s="213"/>
    </row>
    <row r="56" customFormat="false" ht="19.5" hidden="false" customHeight="true" outlineLevel="0" collapsed="false">
      <c r="A56" s="378"/>
      <c r="B56" s="55"/>
      <c r="C56" s="447"/>
      <c r="D56" s="499"/>
      <c r="E56" s="447"/>
      <c r="F56" s="499"/>
      <c r="G56" s="60"/>
      <c r="H56" s="499"/>
    </row>
    <row r="57" customFormat="false" ht="19.5" hidden="false" customHeight="true" outlineLevel="0" collapsed="false">
      <c r="A57" s="378"/>
      <c r="B57" s="52"/>
      <c r="C57" s="452"/>
      <c r="D57" s="213"/>
      <c r="E57" s="452"/>
      <c r="F57" s="213"/>
      <c r="G57" s="43"/>
      <c r="H57" s="213"/>
    </row>
    <row r="58" customFormat="false" ht="19.5" hidden="false" customHeight="true" outlineLevel="0" collapsed="false">
      <c r="A58" s="378"/>
      <c r="B58" s="57" t="n">
        <v>4</v>
      </c>
      <c r="C58" s="452"/>
      <c r="D58" s="213"/>
      <c r="E58" s="452"/>
      <c r="F58" s="213"/>
      <c r="G58" s="43"/>
      <c r="H58" s="213"/>
    </row>
    <row r="59" customFormat="false" ht="19.5" hidden="false" customHeight="true" outlineLevel="0" collapsed="false">
      <c r="A59" s="378"/>
      <c r="B59" s="57"/>
      <c r="C59" s="596"/>
      <c r="D59" s="215"/>
      <c r="E59" s="596"/>
      <c r="F59" s="215"/>
      <c r="G59" s="366"/>
      <c r="H59" s="213"/>
    </row>
    <row r="60" customFormat="false" ht="19.5" hidden="false" customHeight="true" outlineLevel="0" collapsed="false">
      <c r="A60" s="204"/>
      <c r="B60" s="205"/>
      <c r="C60" s="605"/>
      <c r="D60" s="606"/>
      <c r="E60" s="605"/>
      <c r="F60" s="606"/>
      <c r="G60" s="110"/>
      <c r="H60" s="597"/>
    </row>
    <row r="61" customFormat="false" ht="19.5" hidden="false" customHeight="true" outlineLevel="0" collapsed="false">
      <c r="A61" s="355" t="s">
        <v>54</v>
      </c>
      <c r="B61" s="357" t="n">
        <v>1</v>
      </c>
      <c r="C61" s="452"/>
      <c r="D61" s="213"/>
      <c r="E61" s="492"/>
      <c r="F61" s="592"/>
      <c r="G61" s="591"/>
      <c r="H61" s="592"/>
    </row>
    <row r="62" customFormat="false" ht="19.5" hidden="false" customHeight="true" outlineLevel="0" collapsed="false">
      <c r="A62" s="355"/>
      <c r="B62" s="357"/>
      <c r="C62" s="148"/>
      <c r="D62" s="213"/>
      <c r="E62" s="591"/>
      <c r="F62" s="213"/>
      <c r="G62" s="152"/>
      <c r="H62" s="213"/>
    </row>
    <row r="63" customFormat="false" ht="19.5" hidden="false" customHeight="true" outlineLevel="0" collapsed="false">
      <c r="A63" s="355"/>
      <c r="B63" s="356"/>
      <c r="C63" s="447"/>
      <c r="D63" s="499"/>
      <c r="E63" s="447"/>
      <c r="F63" s="499"/>
      <c r="G63" s="60"/>
      <c r="H63" s="499"/>
    </row>
    <row r="64" customFormat="false" ht="19.5" hidden="false" customHeight="true" outlineLevel="0" collapsed="false">
      <c r="A64" s="355"/>
      <c r="B64" s="48" t="n">
        <v>2</v>
      </c>
      <c r="C64" s="152"/>
      <c r="D64" s="154"/>
      <c r="E64" s="252"/>
      <c r="F64" s="607"/>
      <c r="G64" s="152"/>
      <c r="H64" s="608"/>
    </row>
    <row r="65" customFormat="false" ht="19.5" hidden="false" customHeight="true" outlineLevel="0" collapsed="false">
      <c r="A65" s="355"/>
      <c r="B65" s="48"/>
      <c r="C65" s="591"/>
      <c r="D65" s="609"/>
      <c r="E65" s="239"/>
      <c r="F65" s="214"/>
      <c r="G65" s="594"/>
      <c r="H65" s="592"/>
    </row>
    <row r="66" customFormat="false" ht="19.5" hidden="false" customHeight="true" outlineLevel="0" collapsed="false">
      <c r="A66" s="355"/>
      <c r="B66" s="50"/>
      <c r="C66" s="447"/>
      <c r="D66" s="360"/>
      <c r="E66" s="80"/>
      <c r="F66" s="268"/>
      <c r="G66" s="100"/>
      <c r="H66" s="595"/>
    </row>
    <row r="67" customFormat="false" ht="19.5" hidden="false" customHeight="true" outlineLevel="0" collapsed="false">
      <c r="A67" s="355"/>
      <c r="B67" s="52" t="n">
        <v>3</v>
      </c>
      <c r="C67" s="591"/>
      <c r="D67" s="609"/>
      <c r="E67" s="77"/>
      <c r="F67" s="594"/>
      <c r="G67" s="152"/>
      <c r="H67" s="213"/>
    </row>
    <row r="68" customFormat="false" ht="19.5" hidden="false" customHeight="true" outlineLevel="0" collapsed="false">
      <c r="A68" s="355"/>
      <c r="B68" s="52"/>
      <c r="C68" s="452"/>
      <c r="D68" s="154"/>
      <c r="E68" s="78"/>
      <c r="F68" s="610"/>
      <c r="G68" s="152"/>
      <c r="H68" s="213"/>
    </row>
    <row r="69" customFormat="false" ht="19.5" hidden="false" customHeight="true" outlineLevel="0" collapsed="false">
      <c r="A69" s="355"/>
      <c r="B69" s="55"/>
      <c r="C69" s="447"/>
      <c r="D69" s="360"/>
      <c r="E69" s="80"/>
      <c r="F69" s="268"/>
      <c r="G69" s="60"/>
      <c r="H69" s="499"/>
    </row>
    <row r="70" customFormat="false" ht="19.5" hidden="false" customHeight="true" outlineLevel="0" collapsed="false">
      <c r="A70" s="355"/>
      <c r="B70" s="57" t="n">
        <v>4</v>
      </c>
      <c r="C70" s="31"/>
      <c r="D70" s="213"/>
      <c r="E70" s="492"/>
      <c r="F70" s="592"/>
      <c r="G70" s="43"/>
      <c r="H70" s="213"/>
    </row>
    <row r="71" customFormat="false" ht="19.5" hidden="false" customHeight="true" outlineLevel="0" collapsed="false">
      <c r="A71" s="355"/>
      <c r="B71" s="57"/>
      <c r="C71" s="452"/>
      <c r="D71" s="213"/>
      <c r="E71" s="452"/>
      <c r="F71" s="213"/>
      <c r="G71" s="43"/>
      <c r="H71" s="213"/>
    </row>
    <row r="72" customFormat="false" ht="19.5" hidden="false" customHeight="true" outlineLevel="0" collapsed="false">
      <c r="A72" s="355"/>
      <c r="B72" s="57"/>
      <c r="C72" s="596"/>
      <c r="D72" s="215"/>
      <c r="E72" s="591"/>
      <c r="F72" s="598"/>
      <c r="G72" s="366"/>
      <c r="H72" s="213"/>
    </row>
    <row r="73" customFormat="false" ht="19.5" hidden="false" customHeight="true" outlineLevel="0" collapsed="false">
      <c r="A73" s="217"/>
      <c r="B73" s="108"/>
      <c r="C73" s="66"/>
      <c r="D73" s="358"/>
      <c r="E73" s="611"/>
      <c r="F73" s="612"/>
      <c r="G73" s="64"/>
      <c r="H73" s="597"/>
    </row>
    <row r="74" customFormat="false" ht="19.5" hidden="false" customHeight="true" outlineLevel="0" collapsed="false">
      <c r="A74" s="355" t="s">
        <v>59</v>
      </c>
      <c r="B74" s="357" t="n">
        <v>1</v>
      </c>
      <c r="C74" s="43"/>
      <c r="D74" s="592"/>
      <c r="E74" s="591"/>
      <c r="F74" s="593"/>
      <c r="G74" s="152"/>
      <c r="H74" s="213"/>
    </row>
    <row r="75" customFormat="false" ht="19.5" hidden="false" customHeight="true" outlineLevel="0" collapsed="false">
      <c r="A75" s="355"/>
      <c r="B75" s="357"/>
      <c r="C75" s="452"/>
      <c r="D75" s="213"/>
      <c r="E75" s="452"/>
      <c r="F75" s="213"/>
      <c r="G75" s="148"/>
      <c r="H75" s="213"/>
    </row>
    <row r="76" customFormat="false" ht="19.5" hidden="false" customHeight="true" outlineLevel="0" collapsed="false">
      <c r="A76" s="355"/>
      <c r="B76" s="356"/>
      <c r="C76" s="447"/>
      <c r="D76" s="499"/>
      <c r="E76" s="447"/>
      <c r="F76" s="499"/>
      <c r="G76" s="60"/>
      <c r="H76" s="499"/>
    </row>
    <row r="77" customFormat="false" ht="19.5" hidden="false" customHeight="true" outlineLevel="0" collapsed="false">
      <c r="A77" s="355"/>
      <c r="B77" s="48" t="n">
        <v>2</v>
      </c>
      <c r="C77" s="452"/>
      <c r="D77" s="154"/>
      <c r="E77" s="252"/>
      <c r="F77" s="607"/>
      <c r="G77" s="152"/>
      <c r="H77" s="592"/>
    </row>
    <row r="78" customFormat="false" ht="19.5" hidden="false" customHeight="true" outlineLevel="0" collapsed="false">
      <c r="A78" s="355"/>
      <c r="B78" s="48"/>
      <c r="C78" s="452"/>
      <c r="D78" s="154"/>
      <c r="E78" s="239"/>
      <c r="F78" s="214"/>
      <c r="G78" s="43"/>
      <c r="H78" s="213"/>
    </row>
    <row r="79" customFormat="false" ht="19.5" hidden="false" customHeight="true" outlineLevel="0" collapsed="false">
      <c r="A79" s="355"/>
      <c r="B79" s="50"/>
      <c r="C79" s="447"/>
      <c r="D79" s="360"/>
      <c r="E79" s="80"/>
      <c r="F79" s="268"/>
      <c r="G79" s="60"/>
      <c r="H79" s="595"/>
    </row>
    <row r="80" customFormat="false" ht="19.5" hidden="false" customHeight="true" outlineLevel="0" collapsed="false">
      <c r="A80" s="355"/>
      <c r="B80" s="52" t="n">
        <v>3</v>
      </c>
      <c r="C80" s="591"/>
      <c r="D80" s="600"/>
      <c r="E80" s="252"/>
      <c r="F80" s="607"/>
      <c r="G80" s="152"/>
      <c r="H80" s="592"/>
    </row>
    <row r="81" customFormat="false" ht="19.5" hidden="false" customHeight="true" outlineLevel="0" collapsed="false">
      <c r="A81" s="355"/>
      <c r="B81" s="52"/>
      <c r="C81" s="148"/>
      <c r="D81" s="154"/>
      <c r="E81" s="78"/>
      <c r="F81" s="214"/>
      <c r="G81" s="43"/>
      <c r="H81" s="213"/>
    </row>
    <row r="82" customFormat="false" ht="19.5" hidden="false" customHeight="true" outlineLevel="0" collapsed="false">
      <c r="A82" s="355"/>
      <c r="B82" s="55"/>
      <c r="C82" s="447"/>
      <c r="D82" s="360"/>
      <c r="E82" s="80"/>
      <c r="F82" s="613"/>
      <c r="G82" s="60"/>
      <c r="H82" s="499"/>
    </row>
    <row r="83" customFormat="false" ht="19.5" hidden="false" customHeight="true" outlineLevel="0" collapsed="false">
      <c r="A83" s="355"/>
      <c r="B83" s="225"/>
      <c r="C83" s="596"/>
      <c r="D83" s="215"/>
      <c r="E83" s="596"/>
      <c r="F83" s="215"/>
      <c r="G83" s="91"/>
      <c r="H83" s="215"/>
    </row>
    <row r="84" customFormat="false" ht="19.5" hidden="false" customHeight="true" outlineLevel="0" collapsed="false">
      <c r="A84" s="229"/>
      <c r="C84" s="43"/>
      <c r="D84" s="154"/>
      <c r="E84" s="43"/>
      <c r="F84" s="154"/>
      <c r="G84" s="614"/>
      <c r="H84" s="614"/>
    </row>
    <row r="85" customFormat="false" ht="19.5" hidden="false" customHeight="true" outlineLevel="0" collapsed="false">
      <c r="A85" s="6"/>
      <c r="C85" s="69"/>
      <c r="D85" s="43"/>
      <c r="E85" s="154"/>
      <c r="F85" s="43"/>
      <c r="G85" s="154" t="s">
        <v>282</v>
      </c>
    </row>
    <row r="86" customFormat="false" ht="19.5" hidden="false" customHeight="true" outlineLevel="0" collapsed="false">
      <c r="A86" s="6"/>
      <c r="C86" s="69"/>
      <c r="D86" s="147"/>
      <c r="E86" s="69"/>
      <c r="F86" s="147"/>
    </row>
    <row r="87" customFormat="false" ht="18.75" hidden="false" customHeight="false" outlineLevel="0" collapsed="false">
      <c r="A87" s="6"/>
      <c r="C87" s="69"/>
      <c r="D87" s="147"/>
      <c r="E87" s="69"/>
      <c r="F87" s="147"/>
    </row>
    <row r="88" customFormat="false" ht="18.75" hidden="false" customHeight="false" outlineLevel="0" collapsed="false">
      <c r="A88" s="6"/>
      <c r="C88" s="69"/>
      <c r="D88" s="147"/>
      <c r="E88" s="69"/>
      <c r="F88" s="147"/>
    </row>
    <row r="89" customFormat="false" ht="18.75" hidden="false" customHeight="false" outlineLevel="0" collapsed="false">
      <c r="A89" s="6"/>
      <c r="C89" s="69"/>
      <c r="D89" s="147"/>
      <c r="E89" s="69"/>
      <c r="F89" s="147"/>
    </row>
    <row r="90" customFormat="false" ht="18.75" hidden="false" customHeight="false" outlineLevel="0" collapsed="false">
      <c r="A90" s="6"/>
      <c r="C90" s="69"/>
      <c r="D90" s="147"/>
      <c r="E90" s="69"/>
      <c r="F90" s="147"/>
    </row>
  </sheetData>
  <mergeCells count="9">
    <mergeCell ref="C5:D5"/>
    <mergeCell ref="C7:H7"/>
    <mergeCell ref="C8:F8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D26" activeCellId="0" sqref="D26:E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615" width="20.7"/>
    <col collapsed="false" customWidth="true" hidden="false" outlineLevel="0" max="2" min="2" style="616" width="20.7"/>
  </cols>
  <sheetData>
    <row r="1" customFormat="false" ht="15.75" hidden="false" customHeight="false" outlineLevel="0" collapsed="false">
      <c r="A1" s="617" t="s">
        <v>283</v>
      </c>
    </row>
    <row r="2" customFormat="false" ht="15.75" hidden="false" customHeight="false" outlineLevel="0" collapsed="false">
      <c r="A2" s="615" t="s">
        <v>284</v>
      </c>
    </row>
    <row r="3" customFormat="false" ht="15.75" hidden="false" customHeight="false" outlineLevel="0" collapsed="false">
      <c r="A3" s="615" t="s">
        <v>285</v>
      </c>
    </row>
    <row r="4" customFormat="false" ht="15.75" hidden="false" customHeight="false" outlineLevel="0" collapsed="false">
      <c r="A4" s="615" t="s">
        <v>286</v>
      </c>
    </row>
    <row r="5" customFormat="false" ht="15.75" hidden="false" customHeight="false" outlineLevel="0" collapsed="false">
      <c r="A5" s="615" t="s">
        <v>287</v>
      </c>
    </row>
    <row r="6" customFormat="false" ht="15.75" hidden="false" customHeight="false" outlineLevel="0" collapsed="false">
      <c r="A6" s="615" t="s">
        <v>288</v>
      </c>
    </row>
    <row r="7" customFormat="false" ht="15.75" hidden="false" customHeight="false" outlineLevel="0" collapsed="false">
      <c r="A7" s="615" t="s">
        <v>289</v>
      </c>
    </row>
    <row r="8" customFormat="false" ht="15.75" hidden="false" customHeight="false" outlineLevel="0" collapsed="false">
      <c r="A8" s="615" t="s">
        <v>290</v>
      </c>
    </row>
    <row r="9" customFormat="false" ht="15.75" hidden="false" customHeight="false" outlineLevel="0" collapsed="false">
      <c r="A9" s="615" t="s">
        <v>291</v>
      </c>
      <c r="B9" s="618" t="s">
        <v>292</v>
      </c>
      <c r="C9" s="619" t="s">
        <v>293</v>
      </c>
    </row>
    <row r="10" customFormat="false" ht="15.75" hidden="false" customHeight="false" outlineLevel="0" collapsed="false">
      <c r="A10" s="615" t="s">
        <v>294</v>
      </c>
    </row>
    <row r="12" customFormat="false" ht="15.75" hidden="false" customHeight="false" outlineLevel="0" collapsed="false">
      <c r="A12" s="618" t="s">
        <v>292</v>
      </c>
    </row>
    <row r="13" customFormat="false" ht="15.75" hidden="false" customHeight="false" outlineLevel="0" collapsed="false">
      <c r="A13" s="620"/>
      <c r="B13" s="621" t="s">
        <v>295</v>
      </c>
      <c r="E13" s="622" t="n">
        <v>0.75</v>
      </c>
    </row>
    <row r="14" customFormat="false" ht="15.75" hidden="false" customHeight="false" outlineLevel="0" collapsed="false">
      <c r="B14" s="623" t="s">
        <v>296</v>
      </c>
      <c r="E14" s="624" t="s">
        <v>297</v>
      </c>
    </row>
    <row r="15" customFormat="false" ht="15.75" hidden="false" customHeight="false" outlineLevel="0" collapsed="false">
      <c r="B15" s="623" t="s">
        <v>298</v>
      </c>
      <c r="E15" s="622" t="n">
        <v>0.83</v>
      </c>
    </row>
    <row r="16" customFormat="false" ht="15.75" hidden="false" customHeight="false" outlineLevel="0" collapsed="false">
      <c r="B16" s="623" t="s">
        <v>296</v>
      </c>
      <c r="E16" s="624" t="s">
        <v>299</v>
      </c>
    </row>
    <row r="17" customFormat="false" ht="15.75" hidden="false" customHeight="false" outlineLevel="0" collapsed="false">
      <c r="B17" s="625" t="s">
        <v>300</v>
      </c>
      <c r="E17" s="624" t="s">
        <v>301</v>
      </c>
    </row>
    <row r="23" customFormat="false" ht="15.75" hidden="false" customHeight="false" outlineLevel="0" collapsed="false">
      <c r="A23" s="620"/>
      <c r="B23" s="626"/>
    </row>
    <row r="24" customFormat="false" ht="15.75" hidden="false" customHeight="false" outlineLevel="0" collapsed="false">
      <c r="A24" s="620"/>
      <c r="B24" s="626"/>
    </row>
    <row r="29" customFormat="false" ht="15.75" hidden="false" customHeight="false" outlineLevel="0" collapsed="false">
      <c r="A29" s="620"/>
    </row>
    <row r="32" customFormat="false" ht="15.75" hidden="false" customHeight="false" outlineLevel="0" collapsed="false">
      <c r="A32" s="620"/>
    </row>
    <row r="33" customFormat="false" ht="15.75" hidden="false" customHeight="false" outlineLevel="0" collapsed="false">
      <c r="A33" s="620"/>
      <c r="B33" s="626"/>
    </row>
    <row r="36" customFormat="false" ht="15.75" hidden="false" customHeight="false" outlineLevel="0" collapsed="false">
      <c r="A36" s="620"/>
      <c r="B36" s="626"/>
    </row>
    <row r="37" customFormat="false" ht="15.75" hidden="false" customHeight="false" outlineLevel="0" collapsed="false">
      <c r="A37" s="620"/>
      <c r="B37" s="626"/>
    </row>
    <row r="40" customFormat="false" ht="15.75" hidden="false" customHeight="false" outlineLevel="0" collapsed="false">
      <c r="B40" s="626"/>
    </row>
    <row r="42" customFormat="false" ht="15.75" hidden="false" customHeight="false" outlineLevel="0" collapsed="false">
      <c r="A42" s="568"/>
      <c r="B42" s="627"/>
    </row>
    <row r="43" customFormat="false" ht="15" hidden="false" customHeight="false" outlineLevel="0" collapsed="false">
      <c r="A43" s="626"/>
    </row>
    <row r="45" customFormat="false" ht="15.75" hidden="false" customHeight="false" outlineLevel="0" collapsed="false">
      <c r="A45" s="568"/>
      <c r="B45" s="627"/>
    </row>
    <row r="46" customFormat="false" ht="15.75" hidden="false" customHeight="false" outlineLevel="0" collapsed="false">
      <c r="B46" s="626"/>
    </row>
    <row r="49" customFormat="false" ht="15.75" hidden="false" customHeight="false" outlineLevel="0" collapsed="false">
      <c r="A49" s="620"/>
      <c r="B49" s="626"/>
    </row>
    <row r="54" customFormat="false" ht="15.75" hidden="false" customHeight="false" outlineLevel="0" collapsed="false">
      <c r="B54" s="82"/>
    </row>
    <row r="55" customFormat="false" ht="15.75" hidden="false" customHeight="false" outlineLevel="0" collapsed="false">
      <c r="B55" s="626"/>
    </row>
    <row r="58" customFormat="false" ht="15.75" hidden="false" customHeight="false" outlineLevel="0" collapsed="false">
      <c r="A58" s="620"/>
    </row>
    <row r="61" customFormat="false" ht="15.75" hidden="false" customHeight="false" outlineLevel="0" collapsed="false">
      <c r="A61" s="620"/>
      <c r="B61" s="626"/>
    </row>
    <row r="62" customFormat="false" ht="15.75" hidden="false" customHeight="false" outlineLevel="0" collapsed="false">
      <c r="A62" s="620"/>
      <c r="B62" s="626"/>
    </row>
    <row r="70" customFormat="false" ht="15.75" hidden="false" customHeight="false" outlineLevel="0" collapsed="false">
      <c r="A70" s="628"/>
    </row>
    <row r="71" customFormat="false" ht="15.75" hidden="false" customHeight="false" outlineLevel="0" collapsed="false">
      <c r="B71" s="626"/>
    </row>
    <row r="74" customFormat="false" ht="15.75" hidden="false" customHeight="false" outlineLevel="0" collapsed="false">
      <c r="A74" s="620"/>
      <c r="B74" s="626"/>
    </row>
    <row r="75" customFormat="false" ht="15.75" hidden="false" customHeight="false" outlineLevel="0" collapsed="false">
      <c r="A75" s="620"/>
      <c r="B75" s="626"/>
    </row>
    <row r="77" customFormat="false" ht="15.75" hidden="false" customHeight="false" outlineLevel="0" collapsed="false">
      <c r="A77" s="620"/>
      <c r="B77" s="626"/>
    </row>
    <row r="79" customFormat="false" ht="15.75" hidden="false" customHeight="false" outlineLevel="0" collapsed="false">
      <c r="A79" s="620"/>
      <c r="B79" s="626"/>
    </row>
    <row r="81" customFormat="false" ht="15.75" hidden="false" customHeight="false" outlineLevel="0" collapsed="false">
      <c r="B81" s="626"/>
    </row>
    <row r="87" customFormat="false" ht="15.75" hidden="false" customHeight="false" outlineLevel="0" collapsed="false">
      <c r="A87" s="620"/>
      <c r="B87" s="626"/>
    </row>
  </sheetData>
  <dataValidations count="1">
    <dataValidation allowBlank="true" errorStyle="stop" operator="between" showDropDown="false" showErrorMessage="true" showInputMessage="false" sqref="A1:A9" type="list">
      <formula1>"A1:A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100" zoomScalePageLayoutView="75" workbookViewId="0">
      <selection pane="topLeft" activeCell="H84" activeCellId="0" sqref="F84:H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4" width="22.28"/>
    <col collapsed="false" customWidth="true" hidden="false" outlineLevel="0" max="7" min="7" style="5" width="20.13"/>
    <col collapsed="false" customWidth="true" hidden="false" outlineLevel="0" max="8" min="8" style="5" width="22.7"/>
    <col collapsed="false" customWidth="true" hidden="false" outlineLevel="0" max="9" min="9" style="5" width="20.13"/>
    <col collapsed="false" customWidth="true" hidden="false" outlineLevel="0" max="10" min="10" style="5" width="20.41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  <c r="E2" s="148"/>
      <c r="F2" s="149"/>
    </row>
    <row r="3" customFormat="false" ht="18.75" hidden="false" customHeight="false" outlineLevel="0" collapsed="false">
      <c r="A3" s="6"/>
      <c r="E3" s="148"/>
      <c r="F3" s="149"/>
    </row>
    <row r="4" customFormat="false" ht="18.75" hidden="false" customHeight="false" outlineLevel="0" collapsed="false">
      <c r="A4" s="6"/>
      <c r="C4" s="155"/>
      <c r="D4" s="155"/>
    </row>
    <row r="5" customFormat="false" ht="18.75" hidden="false" customHeight="false" outlineLevel="0" collapsed="false">
      <c r="A5" s="6"/>
      <c r="C5" s="155"/>
      <c r="D5" s="155"/>
    </row>
    <row r="6" customFormat="false" ht="19.5" hidden="false" customHeight="false" outlineLevel="0" collapsed="false">
      <c r="A6" s="6"/>
      <c r="C6" s="629"/>
      <c r="D6" s="630"/>
      <c r="E6" s="629"/>
      <c r="F6" s="630"/>
      <c r="G6" s="614"/>
      <c r="H6" s="614"/>
    </row>
    <row r="7" customFormat="false" ht="33" hidden="false" customHeight="true" outlineLevel="0" collapsed="false">
      <c r="A7" s="9"/>
      <c r="B7" s="631"/>
      <c r="C7" s="632" t="s">
        <v>302</v>
      </c>
      <c r="D7" s="632"/>
      <c r="E7" s="632"/>
      <c r="F7" s="632"/>
      <c r="G7" s="632"/>
      <c r="H7" s="632"/>
    </row>
    <row r="8" s="19" customFormat="true" ht="25.5" hidden="false" customHeight="true" outlineLevel="0" collapsed="false">
      <c r="A8" s="13"/>
      <c r="B8" s="633"/>
      <c r="C8" s="634" t="s">
        <v>303</v>
      </c>
      <c r="D8" s="635" t="s">
        <v>2</v>
      </c>
      <c r="E8" s="636" t="s">
        <v>304</v>
      </c>
      <c r="F8" s="637" t="s">
        <v>2</v>
      </c>
      <c r="G8" s="638"/>
      <c r="H8" s="637"/>
      <c r="I8" s="639"/>
      <c r="J8" s="157"/>
      <c r="L8" s="590"/>
    </row>
    <row r="9" s="26" customFormat="true" ht="19.5" hidden="false" customHeight="true" outlineLevel="0" collapsed="false">
      <c r="A9" s="22" t="s">
        <v>6</v>
      </c>
      <c r="B9" s="38" t="n">
        <v>1</v>
      </c>
      <c r="E9" s="252" t="s">
        <v>16</v>
      </c>
      <c r="F9" s="247" t="s">
        <v>29</v>
      </c>
      <c r="G9" s="266"/>
      <c r="H9" s="471"/>
      <c r="I9" s="152"/>
      <c r="J9" s="213"/>
    </row>
    <row r="10" customFormat="false" ht="19.5" hidden="false" customHeight="true" outlineLevel="0" collapsed="false">
      <c r="A10" s="22"/>
      <c r="B10" s="38"/>
      <c r="D10" s="131"/>
      <c r="E10" s="152"/>
      <c r="F10" s="214"/>
      <c r="G10" s="43"/>
      <c r="H10" s="213"/>
      <c r="I10" s="43"/>
      <c r="J10" s="213"/>
    </row>
    <row r="11" customFormat="false" ht="19.5" hidden="false" customHeight="true" outlineLevel="0" collapsed="false">
      <c r="A11" s="22"/>
      <c r="B11" s="42"/>
      <c r="C11" s="60"/>
      <c r="D11" s="268"/>
      <c r="E11" s="43"/>
      <c r="F11" s="214"/>
      <c r="G11" s="60"/>
      <c r="H11" s="595"/>
      <c r="I11" s="60"/>
      <c r="J11" s="595"/>
    </row>
    <row r="12" s="26" customFormat="true" ht="19.5" hidden="false" customHeight="true" outlineLevel="0" collapsed="false">
      <c r="A12" s="22"/>
      <c r="B12" s="48" t="n">
        <v>2</v>
      </c>
      <c r="E12" s="252" t="s">
        <v>169</v>
      </c>
      <c r="F12" s="253" t="s">
        <v>305</v>
      </c>
      <c r="G12" s="43"/>
      <c r="H12" s="607"/>
      <c r="I12" s="43"/>
      <c r="J12" s="607"/>
    </row>
    <row r="13" customFormat="false" ht="19.5" hidden="false" customHeight="true" outlineLevel="0" collapsed="false">
      <c r="A13" s="22"/>
      <c r="B13" s="48"/>
      <c r="C13" s="311"/>
      <c r="D13" s="640"/>
      <c r="E13" s="43"/>
      <c r="F13" s="131"/>
      <c r="G13" s="43"/>
      <c r="H13" s="610"/>
      <c r="I13" s="43"/>
      <c r="J13" s="610"/>
    </row>
    <row r="14" customFormat="false" ht="19.5" hidden="false" customHeight="true" outlineLevel="0" collapsed="false">
      <c r="A14" s="22"/>
      <c r="B14" s="50"/>
      <c r="C14" s="80"/>
      <c r="D14" s="214"/>
      <c r="E14" s="60"/>
      <c r="F14" s="268"/>
      <c r="G14" s="60"/>
      <c r="H14" s="268"/>
      <c r="I14" s="60"/>
      <c r="J14" s="268"/>
    </row>
    <row r="15" customFormat="false" ht="19.5" hidden="false" customHeight="true" outlineLevel="0" collapsed="false">
      <c r="A15" s="22"/>
      <c r="B15" s="52" t="n">
        <v>3</v>
      </c>
      <c r="C15" s="252" t="s">
        <v>101</v>
      </c>
      <c r="D15" s="253" t="s">
        <v>224</v>
      </c>
      <c r="E15" s="330"/>
      <c r="F15" s="594"/>
      <c r="G15" s="152"/>
      <c r="H15" s="213"/>
      <c r="I15" s="152"/>
      <c r="J15" s="213"/>
    </row>
    <row r="16" customFormat="false" ht="19.5" hidden="false" customHeight="true" outlineLevel="0" collapsed="false">
      <c r="A16" s="22"/>
      <c r="B16" s="52"/>
      <c r="C16" s="43"/>
      <c r="D16" s="214"/>
      <c r="E16" s="43"/>
      <c r="F16" s="214"/>
      <c r="G16" s="148"/>
      <c r="H16" s="213"/>
      <c r="I16" s="148"/>
      <c r="J16" s="213"/>
    </row>
    <row r="17" customFormat="false" ht="19.5" hidden="false" customHeight="true" outlineLevel="0" collapsed="false">
      <c r="A17" s="22"/>
      <c r="B17" s="55"/>
      <c r="C17" s="60"/>
      <c r="D17" s="641"/>
      <c r="E17" s="60"/>
      <c r="F17" s="268"/>
      <c r="G17" s="60"/>
      <c r="H17" s="595"/>
      <c r="I17" s="60"/>
      <c r="J17" s="595"/>
    </row>
    <row r="18" customFormat="false" ht="19.5" hidden="false" customHeight="true" outlineLevel="0" collapsed="false">
      <c r="A18" s="22"/>
      <c r="B18" s="57" t="n">
        <v>4</v>
      </c>
      <c r="C18" s="330" t="s">
        <v>98</v>
      </c>
      <c r="D18" s="423" t="s">
        <v>40</v>
      </c>
      <c r="E18" s="43"/>
      <c r="F18" s="214"/>
      <c r="G18" s="152"/>
      <c r="H18" s="593"/>
      <c r="I18" s="152"/>
      <c r="J18" s="593"/>
    </row>
    <row r="19" customFormat="false" ht="19.5" hidden="false" customHeight="true" outlineLevel="0" collapsed="false">
      <c r="A19" s="22"/>
      <c r="B19" s="57"/>
      <c r="C19" s="43"/>
      <c r="D19" s="214"/>
      <c r="E19" s="43"/>
      <c r="F19" s="214"/>
      <c r="G19" s="148"/>
      <c r="H19" s="213"/>
      <c r="I19" s="148"/>
      <c r="J19" s="213"/>
    </row>
    <row r="20" customFormat="false" ht="19.5" hidden="false" customHeight="true" outlineLevel="0" collapsed="false">
      <c r="A20" s="22"/>
      <c r="B20" s="225"/>
      <c r="C20" s="366"/>
      <c r="D20" s="216"/>
      <c r="E20" s="366"/>
      <c r="F20" s="216"/>
      <c r="G20" s="148"/>
      <c r="H20" s="213"/>
      <c r="I20" s="148"/>
      <c r="J20" s="213"/>
    </row>
    <row r="21" customFormat="false" ht="19.5" hidden="false" customHeight="true" outlineLevel="0" collapsed="false">
      <c r="A21" s="62"/>
      <c r="B21" s="642"/>
      <c r="C21" s="643"/>
      <c r="D21" s="459"/>
      <c r="E21" s="643"/>
      <c r="F21" s="459"/>
      <c r="G21" s="269"/>
      <c r="H21" s="644"/>
      <c r="I21" s="269"/>
      <c r="J21" s="644"/>
    </row>
    <row r="22" customFormat="false" ht="19.5" hidden="false" customHeight="true" outlineLevel="0" collapsed="false">
      <c r="A22" s="185" t="s">
        <v>26</v>
      </c>
      <c r="B22" s="645" t="n">
        <v>1</v>
      </c>
      <c r="C22" s="252" t="s">
        <v>45</v>
      </c>
      <c r="D22" s="423" t="s">
        <v>40</v>
      </c>
      <c r="E22" s="77" t="s">
        <v>306</v>
      </c>
      <c r="F22" s="594"/>
      <c r="G22" s="43"/>
      <c r="H22" s="593"/>
      <c r="I22" s="43"/>
      <c r="J22" s="593"/>
    </row>
    <row r="23" customFormat="false" ht="19.5" hidden="false" customHeight="true" outlineLevel="0" collapsed="false">
      <c r="A23" s="185"/>
      <c r="B23" s="38"/>
      <c r="C23" s="43"/>
      <c r="D23" s="214"/>
      <c r="E23" s="188"/>
      <c r="F23" s="646" t="s">
        <v>97</v>
      </c>
      <c r="G23" s="152"/>
      <c r="H23" s="213"/>
      <c r="I23" s="152"/>
      <c r="J23" s="213"/>
    </row>
    <row r="24" customFormat="false" ht="19.5" hidden="false" customHeight="true" outlineLevel="0" collapsed="false">
      <c r="A24" s="185"/>
      <c r="B24" s="42"/>
      <c r="C24" s="152"/>
      <c r="D24" s="610"/>
      <c r="E24" s="60"/>
      <c r="F24" s="268"/>
      <c r="G24" s="60"/>
      <c r="H24" s="595"/>
      <c r="I24" s="60"/>
      <c r="J24" s="595"/>
    </row>
    <row r="25" customFormat="false" ht="19.5" hidden="false" customHeight="true" outlineLevel="0" collapsed="false">
      <c r="A25" s="185"/>
      <c r="B25" s="257" t="n">
        <v>2</v>
      </c>
      <c r="C25" s="252" t="s">
        <v>93</v>
      </c>
      <c r="D25" s="39"/>
      <c r="E25" s="43" t="s">
        <v>307</v>
      </c>
      <c r="F25" s="610"/>
      <c r="G25" s="152"/>
      <c r="H25" s="647"/>
      <c r="I25" s="152"/>
      <c r="J25" s="647"/>
    </row>
    <row r="26" customFormat="false" ht="19.5" hidden="false" customHeight="true" outlineLevel="0" collapsed="false">
      <c r="A26" s="185"/>
      <c r="B26" s="257"/>
      <c r="C26" s="306"/>
      <c r="D26" s="202" t="s">
        <v>18</v>
      </c>
      <c r="E26" s="43"/>
      <c r="F26" s="202" t="s">
        <v>66</v>
      </c>
      <c r="G26" s="148"/>
      <c r="H26" s="213"/>
      <c r="I26" s="148"/>
      <c r="J26" s="213"/>
    </row>
    <row r="27" customFormat="false" ht="19.5" hidden="false" customHeight="true" outlineLevel="0" collapsed="false">
      <c r="A27" s="185"/>
      <c r="B27" s="171"/>
      <c r="C27" s="80"/>
      <c r="D27" s="100"/>
      <c r="E27" s="60"/>
      <c r="F27" s="268"/>
      <c r="G27" s="43"/>
      <c r="H27" s="213"/>
      <c r="I27" s="43"/>
      <c r="J27" s="213"/>
    </row>
    <row r="28" customFormat="false" ht="19.5" hidden="false" customHeight="true" outlineLevel="0" collapsed="false">
      <c r="A28" s="185"/>
      <c r="B28" s="52" t="n">
        <v>3</v>
      </c>
      <c r="C28" s="43" t="s">
        <v>50</v>
      </c>
      <c r="D28" s="202" t="s">
        <v>308</v>
      </c>
      <c r="E28" s="252" t="s">
        <v>169</v>
      </c>
      <c r="F28" s="253" t="s">
        <v>305</v>
      </c>
      <c r="G28" s="252"/>
      <c r="H28" s="647"/>
      <c r="I28" s="252"/>
      <c r="J28" s="647"/>
    </row>
    <row r="29" customFormat="false" ht="19.5" hidden="false" customHeight="true" outlineLevel="0" collapsed="false">
      <c r="A29" s="185"/>
      <c r="B29" s="52"/>
      <c r="C29" s="43"/>
      <c r="D29" s="214"/>
      <c r="E29" s="154"/>
      <c r="F29" s="610"/>
      <c r="G29" s="148"/>
      <c r="H29" s="213"/>
      <c r="I29" s="148"/>
      <c r="J29" s="213"/>
    </row>
    <row r="30" customFormat="false" ht="19.5" hidden="false" customHeight="true" outlineLevel="0" collapsed="false">
      <c r="A30" s="185"/>
      <c r="B30" s="55"/>
      <c r="C30" s="60"/>
      <c r="D30" s="268"/>
      <c r="E30" s="43"/>
      <c r="F30" s="100"/>
      <c r="G30" s="60"/>
      <c r="H30" s="499"/>
      <c r="I30" s="60"/>
      <c r="J30" s="499"/>
    </row>
    <row r="31" customFormat="false" ht="19.5" hidden="false" customHeight="true" outlineLevel="0" collapsed="false">
      <c r="A31" s="185"/>
      <c r="B31" s="57" t="n">
        <v>4</v>
      </c>
      <c r="C31" s="43"/>
      <c r="D31" s="594"/>
      <c r="E31" s="252" t="s">
        <v>169</v>
      </c>
      <c r="F31" s="253" t="s">
        <v>305</v>
      </c>
      <c r="G31" s="152"/>
      <c r="H31" s="647"/>
      <c r="I31" s="152"/>
      <c r="J31" s="647"/>
    </row>
    <row r="32" customFormat="false" ht="19.5" hidden="false" customHeight="true" outlineLevel="0" collapsed="false">
      <c r="A32" s="185"/>
      <c r="B32" s="57"/>
      <c r="C32" s="43"/>
      <c r="D32" s="214"/>
      <c r="E32" s="323"/>
      <c r="F32" s="202"/>
      <c r="G32" s="148"/>
      <c r="H32" s="213"/>
      <c r="I32" s="148"/>
      <c r="J32" s="213"/>
    </row>
    <row r="33" s="83" customFormat="true" ht="19.5" hidden="false" customHeight="true" outlineLevel="0" collapsed="false">
      <c r="A33" s="185"/>
      <c r="B33" s="225"/>
      <c r="C33" s="60"/>
      <c r="D33" s="268"/>
      <c r="E33" s="60"/>
      <c r="F33" s="312"/>
      <c r="G33" s="60"/>
      <c r="H33" s="499"/>
      <c r="I33" s="60"/>
      <c r="J33" s="499"/>
    </row>
    <row r="34" customFormat="false" ht="19.5" hidden="false" customHeight="true" outlineLevel="0" collapsed="false">
      <c r="A34" s="62"/>
      <c r="B34" s="642"/>
      <c r="C34" s="611"/>
      <c r="D34" s="612"/>
      <c r="E34" s="361"/>
      <c r="F34" s="459"/>
      <c r="G34" s="361"/>
      <c r="H34" s="648"/>
      <c r="I34" s="361"/>
      <c r="J34" s="648"/>
    </row>
    <row r="35" customFormat="false" ht="19.5" hidden="false" customHeight="true" outlineLevel="0" collapsed="false">
      <c r="A35" s="86" t="s">
        <v>38</v>
      </c>
      <c r="B35" s="645" t="n">
        <v>1</v>
      </c>
      <c r="C35" s="115" t="s">
        <v>45</v>
      </c>
      <c r="D35" s="77" t="s">
        <v>215</v>
      </c>
      <c r="E35" s="252"/>
      <c r="F35" s="594"/>
      <c r="G35" s="330"/>
      <c r="H35" s="647"/>
      <c r="I35" s="330"/>
      <c r="J35" s="647"/>
    </row>
    <row r="36" customFormat="false" ht="19.5" hidden="false" customHeight="true" outlineLevel="0" collapsed="false">
      <c r="A36" s="86"/>
      <c r="B36" s="38"/>
      <c r="C36" s="166" t="s">
        <v>40</v>
      </c>
      <c r="D36" s="73" t="s">
        <v>309</v>
      </c>
      <c r="E36" s="152"/>
      <c r="F36" s="214"/>
      <c r="G36" s="148"/>
      <c r="H36" s="213"/>
      <c r="I36" s="148"/>
      <c r="J36" s="213"/>
    </row>
    <row r="37" customFormat="false" ht="19.5" hidden="false" customHeight="true" outlineLevel="0" collapsed="false">
      <c r="A37" s="86"/>
      <c r="B37" s="42"/>
      <c r="C37" s="60"/>
      <c r="D37" s="211"/>
      <c r="E37" s="60"/>
      <c r="F37" s="268"/>
      <c r="G37" s="43"/>
      <c r="H37" s="213"/>
      <c r="I37" s="43"/>
      <c r="J37" s="213"/>
    </row>
    <row r="38" customFormat="false" ht="19.5" hidden="false" customHeight="true" outlineLevel="0" collapsed="false">
      <c r="A38" s="86"/>
      <c r="B38" s="48" t="n">
        <v>2</v>
      </c>
      <c r="C38" s="31" t="s">
        <v>31</v>
      </c>
      <c r="D38" s="186" t="s">
        <v>310</v>
      </c>
      <c r="E38" s="77" t="s">
        <v>214</v>
      </c>
      <c r="F38" s="102"/>
      <c r="G38" s="252"/>
      <c r="H38" s="592"/>
      <c r="I38" s="252"/>
      <c r="J38" s="592"/>
    </row>
    <row r="39" customFormat="false" ht="19.5" hidden="false" customHeight="true" outlineLevel="0" collapsed="false">
      <c r="A39" s="86"/>
      <c r="B39" s="48"/>
      <c r="C39" s="323"/>
      <c r="D39" s="640"/>
      <c r="E39" s="381"/>
      <c r="F39" s="202" t="s">
        <v>311</v>
      </c>
      <c r="G39" s="148"/>
      <c r="H39" s="213"/>
      <c r="I39" s="148"/>
      <c r="J39" s="213"/>
    </row>
    <row r="40" customFormat="false" ht="19.5" hidden="false" customHeight="true" outlineLevel="0" collapsed="false">
      <c r="A40" s="86"/>
      <c r="B40" s="50"/>
      <c r="C40" s="60"/>
      <c r="D40" s="268"/>
      <c r="E40" s="80"/>
      <c r="F40" s="100"/>
      <c r="G40" s="60"/>
      <c r="H40" s="595"/>
      <c r="I40" s="60"/>
      <c r="J40" s="595"/>
    </row>
    <row r="41" customFormat="false" ht="19.5" hidden="false" customHeight="true" outlineLevel="0" collapsed="false">
      <c r="A41" s="86"/>
      <c r="B41" s="52" t="n">
        <v>3</v>
      </c>
      <c r="C41" s="252" t="s">
        <v>312</v>
      </c>
      <c r="D41" s="202" t="s">
        <v>18</v>
      </c>
      <c r="E41" s="43" t="s">
        <v>313</v>
      </c>
      <c r="F41" s="252" t="s">
        <v>169</v>
      </c>
      <c r="G41" s="115"/>
      <c r="H41" s="43"/>
      <c r="I41" s="115"/>
      <c r="J41" s="43"/>
    </row>
    <row r="42" customFormat="false" ht="19.5" hidden="false" customHeight="true" outlineLevel="0" collapsed="false">
      <c r="A42" s="86"/>
      <c r="B42" s="52"/>
      <c r="C42" s="649"/>
      <c r="D42" s="214"/>
      <c r="E42" s="610" t="s">
        <v>58</v>
      </c>
      <c r="G42" s="650"/>
      <c r="H42" s="593"/>
      <c r="I42" s="650"/>
      <c r="J42" s="593"/>
    </row>
    <row r="43" customFormat="false" ht="19.5" hidden="false" customHeight="true" outlineLevel="0" collapsed="false">
      <c r="A43" s="86"/>
      <c r="B43" s="55"/>
      <c r="C43" s="80"/>
      <c r="D43" s="100"/>
      <c r="E43" s="202" t="s">
        <v>66</v>
      </c>
      <c r="F43" s="328" t="s">
        <v>305</v>
      </c>
      <c r="G43" s="212"/>
      <c r="H43" s="499"/>
      <c r="I43" s="212"/>
      <c r="J43" s="499"/>
    </row>
    <row r="44" customFormat="false" ht="19.5" hidden="false" customHeight="true" outlineLevel="0" collapsed="false">
      <c r="A44" s="86"/>
      <c r="B44" s="57" t="n">
        <v>4</v>
      </c>
      <c r="D44" s="410"/>
      <c r="E44" s="252" t="s">
        <v>169</v>
      </c>
      <c r="F44" s="253" t="s">
        <v>305</v>
      </c>
      <c r="G44" s="152"/>
      <c r="H44" s="593"/>
      <c r="I44" s="152"/>
      <c r="J44" s="593"/>
    </row>
    <row r="45" customFormat="false" ht="19.5" hidden="false" customHeight="true" outlineLevel="0" collapsed="false">
      <c r="A45" s="86"/>
      <c r="B45" s="57"/>
      <c r="D45" s="640"/>
      <c r="E45" s="43"/>
      <c r="F45" s="214"/>
      <c r="G45" s="43"/>
      <c r="H45" s="213"/>
      <c r="I45" s="43"/>
      <c r="J45" s="213"/>
    </row>
    <row r="46" customFormat="false" ht="19.5" hidden="false" customHeight="true" outlineLevel="0" collapsed="false">
      <c r="A46" s="86"/>
      <c r="B46" s="225"/>
      <c r="C46" s="80"/>
      <c r="D46" s="214"/>
      <c r="E46" s="60"/>
      <c r="F46" s="312"/>
      <c r="G46" s="43"/>
      <c r="H46" s="213"/>
      <c r="I46" s="43"/>
      <c r="J46" s="213"/>
    </row>
    <row r="47" s="83" customFormat="true" ht="19.5" hidden="false" customHeight="true" outlineLevel="0" collapsed="false">
      <c r="A47" s="92"/>
      <c r="B47" s="651"/>
      <c r="C47" s="652"/>
      <c r="D47" s="653"/>
      <c r="E47" s="643"/>
      <c r="F47" s="459"/>
      <c r="G47" s="361"/>
      <c r="H47" s="648"/>
      <c r="I47" s="361"/>
      <c r="J47" s="648"/>
    </row>
    <row r="48" customFormat="false" ht="19.5" hidden="false" customHeight="true" outlineLevel="0" collapsed="false">
      <c r="A48" s="200" t="s">
        <v>47</v>
      </c>
      <c r="B48" s="114" t="n">
        <v>1</v>
      </c>
      <c r="C48" s="252" t="s">
        <v>101</v>
      </c>
      <c r="D48" s="253" t="s">
        <v>224</v>
      </c>
      <c r="E48" s="252" t="s">
        <v>16</v>
      </c>
      <c r="F48" s="77" t="s">
        <v>214</v>
      </c>
      <c r="G48" s="252"/>
      <c r="H48" s="71"/>
      <c r="I48" s="252"/>
      <c r="J48" s="71"/>
    </row>
    <row r="49" customFormat="false" ht="19.5" hidden="false" customHeight="true" outlineLevel="0" collapsed="false">
      <c r="A49" s="200"/>
      <c r="B49" s="114"/>
      <c r="C49" s="152"/>
      <c r="D49" s="154"/>
      <c r="E49" s="73" t="s">
        <v>29</v>
      </c>
      <c r="F49" s="202" t="s">
        <v>311</v>
      </c>
      <c r="G49" s="214"/>
      <c r="H49" s="601"/>
      <c r="I49" s="214"/>
      <c r="J49" s="601"/>
    </row>
    <row r="50" customFormat="false" ht="19.5" hidden="false" customHeight="true" outlineLevel="0" collapsed="false">
      <c r="A50" s="200"/>
      <c r="B50" s="118"/>
      <c r="C50" s="60"/>
      <c r="D50" s="360"/>
      <c r="E50" s="212"/>
      <c r="F50" s="268"/>
      <c r="G50" s="100"/>
      <c r="H50" s="122"/>
      <c r="I50" s="100"/>
      <c r="J50" s="122"/>
    </row>
    <row r="51" customFormat="false" ht="19.5" hidden="false" customHeight="true" outlineLevel="0" collapsed="false">
      <c r="A51" s="200"/>
      <c r="B51" s="48" t="n">
        <v>2</v>
      </c>
      <c r="C51" s="252" t="s">
        <v>16</v>
      </c>
      <c r="D51" s="247" t="s">
        <v>19</v>
      </c>
      <c r="E51" s="43" t="s">
        <v>307</v>
      </c>
      <c r="F51" s="610"/>
      <c r="G51" s="152"/>
      <c r="H51" s="647"/>
      <c r="I51" s="152"/>
      <c r="J51" s="647"/>
    </row>
    <row r="52" customFormat="false" ht="19.5" hidden="false" customHeight="true" outlineLevel="0" collapsed="false">
      <c r="A52" s="200"/>
      <c r="B52" s="48"/>
      <c r="C52" s="306"/>
      <c r="D52" s="214"/>
      <c r="E52" s="43"/>
      <c r="F52" s="202" t="s">
        <v>66</v>
      </c>
      <c r="G52" s="148"/>
      <c r="H52" s="213"/>
      <c r="I52" s="148"/>
      <c r="J52" s="213"/>
    </row>
    <row r="53" customFormat="false" ht="19.5" hidden="false" customHeight="true" outlineLevel="0" collapsed="false">
      <c r="A53" s="200"/>
      <c r="B53" s="50"/>
      <c r="C53" s="172"/>
      <c r="D53" s="268"/>
      <c r="E53" s="43"/>
      <c r="F53" s="214"/>
      <c r="G53" s="43"/>
      <c r="H53" s="213"/>
      <c r="I53" s="43"/>
      <c r="J53" s="213"/>
    </row>
    <row r="54" customFormat="false" ht="19.5" hidden="false" customHeight="true" outlineLevel="0" collapsed="false">
      <c r="A54" s="200"/>
      <c r="B54" s="52" t="n">
        <v>3</v>
      </c>
      <c r="C54" s="31" t="s">
        <v>9</v>
      </c>
      <c r="D54" s="186" t="s">
        <v>12</v>
      </c>
      <c r="E54" s="252" t="s">
        <v>169</v>
      </c>
      <c r="F54" s="253" t="s">
        <v>305</v>
      </c>
      <c r="G54" s="330"/>
      <c r="H54" s="647"/>
      <c r="I54" s="330"/>
      <c r="J54" s="647"/>
    </row>
    <row r="55" customFormat="false" ht="19.5" hidden="false" customHeight="true" outlineLevel="0" collapsed="false">
      <c r="A55" s="200"/>
      <c r="B55" s="52"/>
      <c r="C55" s="323"/>
      <c r="D55" s="640"/>
      <c r="E55" s="152"/>
      <c r="F55" s="214"/>
      <c r="G55" s="148"/>
      <c r="H55" s="213"/>
      <c r="I55" s="148"/>
      <c r="J55" s="213"/>
    </row>
    <row r="56" customFormat="false" ht="19.5" hidden="false" customHeight="true" outlineLevel="0" collapsed="false">
      <c r="A56" s="200"/>
      <c r="B56" s="55"/>
      <c r="C56" s="60"/>
      <c r="D56" s="268"/>
      <c r="E56" s="43"/>
      <c r="F56" s="214"/>
      <c r="G56" s="43"/>
      <c r="H56" s="213"/>
      <c r="I56" s="43"/>
      <c r="J56" s="213"/>
    </row>
    <row r="57" customFormat="false" ht="19.5" hidden="false" customHeight="true" outlineLevel="0" collapsed="false">
      <c r="A57" s="200"/>
      <c r="B57" s="52"/>
      <c r="C57" s="452"/>
      <c r="D57" s="654" t="s">
        <v>35</v>
      </c>
      <c r="E57" s="252" t="s">
        <v>21</v>
      </c>
      <c r="F57" s="655" t="s">
        <v>23</v>
      </c>
      <c r="G57" s="330"/>
      <c r="H57" s="656"/>
      <c r="I57" s="330"/>
      <c r="J57" s="656"/>
    </row>
    <row r="58" customFormat="false" ht="19.5" hidden="false" customHeight="true" outlineLevel="0" collapsed="false">
      <c r="A58" s="200"/>
      <c r="B58" s="57" t="n">
        <v>4</v>
      </c>
      <c r="C58" s="452"/>
      <c r="D58" s="166" t="s">
        <v>305</v>
      </c>
      <c r="E58" s="43"/>
      <c r="F58" s="214"/>
      <c r="G58" s="43"/>
      <c r="H58" s="213"/>
      <c r="I58" s="43"/>
      <c r="J58" s="213"/>
    </row>
    <row r="59" customFormat="false" ht="19.5" hidden="false" customHeight="true" outlineLevel="0" collapsed="false">
      <c r="A59" s="200"/>
      <c r="B59" s="57"/>
      <c r="C59" s="596"/>
      <c r="D59" s="657"/>
      <c r="E59" s="366"/>
      <c r="F59" s="216"/>
      <c r="G59" s="366"/>
      <c r="H59" s="213"/>
      <c r="I59" s="366"/>
      <c r="J59" s="213"/>
    </row>
    <row r="60" customFormat="false" ht="19.5" hidden="false" customHeight="true" outlineLevel="0" collapsed="false">
      <c r="A60" s="204"/>
      <c r="B60" s="642"/>
      <c r="C60" s="335"/>
      <c r="D60" s="325"/>
      <c r="E60" s="335"/>
      <c r="F60" s="325"/>
      <c r="G60" s="269"/>
      <c r="H60" s="644"/>
      <c r="I60" s="269"/>
      <c r="J60" s="644"/>
    </row>
    <row r="61" customFormat="false" ht="19.5" hidden="false" customHeight="true" outlineLevel="0" collapsed="false">
      <c r="A61" s="22" t="s">
        <v>54</v>
      </c>
      <c r="B61" s="645" t="n">
        <v>1</v>
      </c>
      <c r="C61" s="252" t="s">
        <v>93</v>
      </c>
      <c r="D61" s="39"/>
      <c r="E61" s="252" t="s">
        <v>169</v>
      </c>
      <c r="F61" s="253" t="s">
        <v>305</v>
      </c>
      <c r="G61" s="43"/>
      <c r="H61" s="594"/>
      <c r="I61" s="43"/>
      <c r="J61" s="594"/>
    </row>
    <row r="62" customFormat="false" ht="19.5" hidden="false" customHeight="true" outlineLevel="0" collapsed="false">
      <c r="A62" s="22"/>
      <c r="B62" s="38"/>
      <c r="C62" s="306"/>
      <c r="D62" s="202" t="s">
        <v>18</v>
      </c>
      <c r="E62" s="43"/>
      <c r="F62" s="202"/>
      <c r="G62" s="148"/>
      <c r="H62" s="213"/>
      <c r="I62" s="148"/>
      <c r="J62" s="213"/>
    </row>
    <row r="63" customFormat="false" ht="19.5" hidden="false" customHeight="true" outlineLevel="0" collapsed="false">
      <c r="A63" s="22"/>
      <c r="B63" s="42"/>
      <c r="C63" s="152"/>
      <c r="D63" s="214"/>
      <c r="E63" s="43"/>
      <c r="F63" s="268"/>
      <c r="G63" s="60"/>
      <c r="H63" s="499"/>
      <c r="I63" s="60"/>
      <c r="J63" s="499"/>
    </row>
    <row r="64" customFormat="false" ht="19.5" hidden="false" customHeight="true" outlineLevel="0" collapsed="false">
      <c r="A64" s="22"/>
      <c r="B64" s="48" t="n">
        <v>2</v>
      </c>
      <c r="C64" s="31" t="s">
        <v>9</v>
      </c>
      <c r="D64" s="658" t="s">
        <v>12</v>
      </c>
      <c r="E64" s="31" t="s">
        <v>314</v>
      </c>
      <c r="F64" s="658"/>
      <c r="G64" s="43"/>
      <c r="H64" s="594"/>
      <c r="I64" s="43"/>
      <c r="J64" s="594"/>
    </row>
    <row r="65" customFormat="false" ht="19.5" hidden="false" customHeight="true" outlineLevel="0" collapsed="false">
      <c r="A65" s="22"/>
      <c r="B65" s="48"/>
      <c r="C65" s="43"/>
      <c r="D65" s="610"/>
      <c r="E65" s="323"/>
      <c r="F65" s="202" t="s">
        <v>66</v>
      </c>
      <c r="G65" s="148"/>
      <c r="H65" s="213"/>
      <c r="I65" s="148"/>
      <c r="J65" s="213"/>
    </row>
    <row r="66" customFormat="false" ht="19.5" hidden="false" customHeight="true" outlineLevel="0" collapsed="false">
      <c r="A66" s="22"/>
      <c r="B66" s="50"/>
      <c r="C66" s="60"/>
      <c r="D66" s="268"/>
      <c r="E66" s="60"/>
      <c r="F66" s="268"/>
      <c r="G66" s="60"/>
      <c r="H66" s="499"/>
      <c r="I66" s="60"/>
      <c r="J66" s="499"/>
    </row>
    <row r="67" customFormat="false" ht="19.5" hidden="false" customHeight="true" outlineLevel="0" collapsed="false">
      <c r="A67" s="22"/>
      <c r="B67" s="52" t="n">
        <v>3</v>
      </c>
      <c r="C67" s="77" t="s">
        <v>315</v>
      </c>
      <c r="D67" s="253" t="s">
        <v>66</v>
      </c>
      <c r="E67" s="252" t="s">
        <v>169</v>
      </c>
      <c r="F67" s="253" t="s">
        <v>305</v>
      </c>
      <c r="G67" s="43"/>
      <c r="H67" s="213"/>
      <c r="I67" s="43"/>
      <c r="J67" s="213"/>
    </row>
    <row r="68" customFormat="false" ht="19.5" hidden="false" customHeight="true" outlineLevel="0" collapsed="false">
      <c r="A68" s="22"/>
      <c r="B68" s="52"/>
      <c r="C68" s="239"/>
      <c r="D68" s="214"/>
      <c r="E68" s="152"/>
      <c r="F68" s="214"/>
      <c r="G68" s="152"/>
      <c r="H68" s="598"/>
      <c r="I68" s="152"/>
      <c r="J68" s="598"/>
    </row>
    <row r="69" customFormat="false" ht="19.5" hidden="false" customHeight="true" outlineLevel="0" collapsed="false">
      <c r="A69" s="22"/>
      <c r="B69" s="55"/>
      <c r="C69" s="80"/>
      <c r="D69" s="268"/>
      <c r="E69" s="43"/>
      <c r="F69" s="659"/>
      <c r="G69" s="60"/>
      <c r="H69" s="499"/>
      <c r="I69" s="60"/>
      <c r="J69" s="499"/>
    </row>
    <row r="70" customFormat="false" ht="19.5" hidden="false" customHeight="true" outlineLevel="0" collapsed="false">
      <c r="A70" s="22"/>
      <c r="B70" s="57" t="n">
        <v>4</v>
      </c>
      <c r="C70" s="77" t="s">
        <v>215</v>
      </c>
      <c r="D70" s="247" t="s">
        <v>34</v>
      </c>
      <c r="E70" s="252"/>
      <c r="F70" s="594"/>
      <c r="G70" s="43"/>
      <c r="H70" s="593"/>
      <c r="I70" s="43"/>
      <c r="J70" s="593"/>
    </row>
    <row r="71" customFormat="false" ht="19.5" hidden="false" customHeight="true" outlineLevel="0" collapsed="false">
      <c r="A71" s="22"/>
      <c r="B71" s="57"/>
      <c r="C71" s="43"/>
      <c r="D71" s="214"/>
      <c r="E71" s="43"/>
      <c r="F71" s="214"/>
      <c r="G71" s="43"/>
      <c r="H71" s="213"/>
      <c r="I71" s="43"/>
      <c r="J71" s="213"/>
    </row>
    <row r="72" customFormat="false" ht="19.5" hidden="false" customHeight="true" outlineLevel="0" collapsed="false">
      <c r="A72" s="22"/>
      <c r="B72" s="225"/>
      <c r="C72" s="366"/>
      <c r="D72" s="216"/>
      <c r="E72" s="366"/>
      <c r="F72" s="216"/>
      <c r="G72" s="366"/>
      <c r="H72" s="213"/>
      <c r="I72" s="366"/>
      <c r="J72" s="213"/>
    </row>
    <row r="73" customFormat="false" ht="19.5" hidden="false" customHeight="true" outlineLevel="0" collapsed="false">
      <c r="A73" s="217"/>
      <c r="B73" s="642"/>
      <c r="C73" s="66"/>
      <c r="D73" s="295"/>
      <c r="E73" s="605"/>
      <c r="F73" s="295"/>
      <c r="G73" s="64"/>
      <c r="H73" s="597"/>
      <c r="I73" s="64"/>
      <c r="J73" s="597"/>
    </row>
    <row r="74" customFormat="false" ht="19.5" hidden="false" customHeight="true" outlineLevel="0" collapsed="false">
      <c r="A74" s="22" t="s">
        <v>59</v>
      </c>
      <c r="B74" s="645" t="n">
        <v>1</v>
      </c>
      <c r="C74" s="660" t="s">
        <v>291</v>
      </c>
      <c r="D74" s="661"/>
      <c r="E74" s="77" t="s">
        <v>214</v>
      </c>
      <c r="F74" s="102"/>
      <c r="G74" s="152"/>
      <c r="H74" s="647"/>
      <c r="I74" s="152"/>
      <c r="J74" s="647"/>
    </row>
    <row r="75" customFormat="false" ht="19.5" hidden="false" customHeight="true" outlineLevel="0" collapsed="false">
      <c r="A75" s="22"/>
      <c r="B75" s="38"/>
      <c r="C75" s="662" t="s">
        <v>23</v>
      </c>
      <c r="D75" s="214"/>
      <c r="E75" s="381"/>
      <c r="F75" s="202" t="s">
        <v>311</v>
      </c>
      <c r="G75" s="148"/>
      <c r="H75" s="213"/>
      <c r="I75" s="148"/>
      <c r="J75" s="213"/>
    </row>
    <row r="76" customFormat="false" ht="19.5" hidden="false" customHeight="true" outlineLevel="0" collapsed="false">
      <c r="A76" s="22"/>
      <c r="B76" s="42"/>
      <c r="C76" s="470"/>
      <c r="D76" s="214"/>
      <c r="E76" s="60"/>
      <c r="F76" s="268"/>
      <c r="G76" s="43"/>
      <c r="H76" s="213"/>
      <c r="I76" s="43"/>
      <c r="J76" s="213"/>
    </row>
    <row r="77" customFormat="false" ht="19.5" hidden="false" customHeight="true" outlineLevel="0" collapsed="false">
      <c r="A77" s="22"/>
      <c r="B77" s="48" t="n">
        <v>2</v>
      </c>
      <c r="C77" s="31" t="s">
        <v>9</v>
      </c>
      <c r="D77" s="658" t="s">
        <v>12</v>
      </c>
      <c r="E77" s="252" t="s">
        <v>21</v>
      </c>
      <c r="F77" s="655" t="s">
        <v>23</v>
      </c>
      <c r="G77" s="252"/>
      <c r="H77" s="647"/>
      <c r="I77" s="252"/>
      <c r="J77" s="647"/>
    </row>
    <row r="78" customFormat="false" ht="19.5" hidden="false" customHeight="true" outlineLevel="0" collapsed="false">
      <c r="A78" s="22"/>
      <c r="B78" s="48"/>
      <c r="C78" s="43"/>
      <c r="D78" s="214"/>
      <c r="E78" s="152"/>
      <c r="F78" s="214"/>
      <c r="G78" s="148"/>
      <c r="H78" s="213"/>
      <c r="I78" s="148"/>
      <c r="J78" s="213"/>
    </row>
    <row r="79" customFormat="false" ht="19.5" hidden="false" customHeight="true" outlineLevel="0" collapsed="false">
      <c r="A79" s="22"/>
      <c r="B79" s="50"/>
      <c r="C79" s="152"/>
      <c r="D79" s="610"/>
      <c r="E79" s="43"/>
      <c r="F79" s="214"/>
      <c r="G79" s="43"/>
      <c r="H79" s="213"/>
      <c r="I79" s="43"/>
      <c r="J79" s="213"/>
    </row>
    <row r="80" customFormat="false" ht="19.5" hidden="false" customHeight="true" outlineLevel="0" collapsed="false">
      <c r="A80" s="22"/>
      <c r="B80" s="52" t="n">
        <v>3</v>
      </c>
      <c r="C80" s="252" t="s">
        <v>24</v>
      </c>
      <c r="D80" s="663" t="s">
        <v>316</v>
      </c>
      <c r="E80" s="330"/>
      <c r="F80" s="594"/>
      <c r="G80" s="252"/>
      <c r="H80" s="647"/>
      <c r="I80" s="252"/>
      <c r="J80" s="647"/>
    </row>
    <row r="81" customFormat="false" ht="19.5" hidden="false" customHeight="true" outlineLevel="0" collapsed="false">
      <c r="A81" s="22"/>
      <c r="B81" s="52"/>
      <c r="C81" s="148"/>
      <c r="D81" s="214"/>
      <c r="E81" s="43"/>
      <c r="F81" s="214"/>
      <c r="G81" s="43"/>
      <c r="H81" s="213"/>
      <c r="I81" s="43"/>
      <c r="J81" s="213"/>
    </row>
    <row r="82" customFormat="false" ht="19.5" hidden="false" customHeight="true" outlineLevel="0" collapsed="false">
      <c r="A82" s="22"/>
      <c r="B82" s="55"/>
      <c r="C82" s="43"/>
      <c r="D82" s="214"/>
      <c r="E82" s="152"/>
      <c r="F82" s="610"/>
      <c r="G82" s="43"/>
      <c r="H82" s="595"/>
      <c r="I82" s="43"/>
      <c r="J82" s="595"/>
    </row>
    <row r="83" customFormat="false" ht="19.5" hidden="false" customHeight="true" outlineLevel="0" collapsed="false">
      <c r="A83" s="22"/>
      <c r="B83" s="225" t="n">
        <v>4</v>
      </c>
      <c r="C83" s="664"/>
      <c r="D83" s="665"/>
      <c r="E83" s="666"/>
      <c r="F83" s="665"/>
      <c r="G83" s="666"/>
      <c r="H83" s="215"/>
      <c r="I83" s="666"/>
      <c r="J83" s="215"/>
    </row>
    <row r="84" customFormat="false" ht="19.5" hidden="false" customHeight="true" outlineLevel="0" collapsed="false">
      <c r="A84" s="229"/>
      <c r="C84" s="43"/>
      <c r="D84" s="154"/>
      <c r="E84" s="43"/>
      <c r="F84" s="154" t="s">
        <v>282</v>
      </c>
    </row>
    <row r="85" customFormat="false" ht="19.5" hidden="false" customHeight="true" outlineLevel="0" collapsed="false">
      <c r="A85" s="6"/>
      <c r="C85" s="43"/>
      <c r="D85" s="154"/>
      <c r="E85" s="43"/>
      <c r="F85" s="154"/>
      <c r="G85" s="614"/>
      <c r="H85" s="614"/>
      <c r="I85" s="614"/>
      <c r="J85" s="614"/>
    </row>
    <row r="86" customFormat="false" ht="19.5" hidden="false" customHeight="true" outlineLevel="0" collapsed="false">
      <c r="A86" s="6"/>
      <c r="C86" s="43"/>
      <c r="D86" s="154"/>
      <c r="E86" s="43"/>
      <c r="F86" s="154"/>
      <c r="G86" s="614"/>
      <c r="H86" s="614"/>
      <c r="I86" s="614"/>
      <c r="J86" s="614"/>
    </row>
    <row r="87" customFormat="false" ht="18.75" hidden="false" customHeight="false" outlineLevel="0" collapsed="false">
      <c r="A87" s="6"/>
      <c r="C87" s="69"/>
      <c r="D87" s="147"/>
      <c r="E87" s="69"/>
      <c r="F87" s="147"/>
    </row>
    <row r="88" customFormat="false" ht="18.75" hidden="false" customHeight="false" outlineLevel="0" collapsed="false">
      <c r="A88" s="6"/>
      <c r="C88" s="69"/>
      <c r="D88" s="147"/>
      <c r="E88" s="69"/>
      <c r="F88" s="147"/>
    </row>
    <row r="89" customFormat="false" ht="18.75" hidden="false" customHeight="false" outlineLevel="0" collapsed="false">
      <c r="A89" s="6"/>
      <c r="C89" s="69"/>
      <c r="D89" s="147"/>
      <c r="E89" s="69"/>
      <c r="F89" s="147"/>
    </row>
    <row r="90" customFormat="false" ht="18.75" hidden="false" customHeight="false" outlineLevel="0" collapsed="false">
      <c r="A90" s="6"/>
      <c r="C90" s="69"/>
      <c r="D90" s="147"/>
      <c r="E90" s="69"/>
      <c r="F90" s="147"/>
    </row>
  </sheetData>
  <mergeCells count="7">
    <mergeCell ref="C7:H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75" zoomScalePageLayoutView="50" workbookViewId="0">
      <selection pane="topLeft" activeCell="A1" activeCellId="0" sqref="A1:F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1.84"/>
    <col collapsed="false" customWidth="true" hidden="false" outlineLevel="0" max="5" min="5" style="3" width="20.7"/>
    <col collapsed="false" customWidth="true" hidden="false" outlineLevel="0" max="6" min="6" style="4" width="20.7"/>
    <col collapsed="false" customWidth="false" hidden="false" outlineLevel="0" max="8" min="7" style="5" width="9.14"/>
    <col collapsed="false" customWidth="true" hidden="false" outlineLevel="0" max="9" min="9" style="5" width="18.7"/>
    <col collapsed="false" customWidth="true" hidden="false" outlineLevel="0" max="10" min="10" style="5" width="17.85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  <c r="C2" s="148"/>
      <c r="D2" s="149"/>
      <c r="E2" s="150"/>
      <c r="F2" s="150"/>
    </row>
    <row r="3" customFormat="false" ht="18.75" hidden="false" customHeight="false" outlineLevel="0" collapsed="false">
      <c r="A3" s="6"/>
      <c r="C3" s="148"/>
      <c r="D3" s="149"/>
      <c r="E3" s="151"/>
      <c r="F3" s="151"/>
      <c r="I3" s="152"/>
      <c r="J3" s="153"/>
    </row>
    <row r="4" customFormat="false" ht="18.75" hidden="false" customHeight="false" outlineLevel="0" collapsed="false">
      <c r="A4" s="6"/>
      <c r="C4" s="148"/>
      <c r="D4" s="149"/>
      <c r="E4" s="151"/>
      <c r="F4" s="151"/>
      <c r="I4" s="43"/>
      <c r="J4" s="154"/>
    </row>
    <row r="5" customFormat="false" ht="18.75" hidden="false" customHeight="false" outlineLevel="0" collapsed="false">
      <c r="A5" s="6"/>
      <c r="E5" s="155"/>
      <c r="F5" s="155"/>
      <c r="I5" s="43"/>
      <c r="J5" s="79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9"/>
      <c r="B7" s="10"/>
      <c r="C7" s="156" t="s">
        <v>62</v>
      </c>
      <c r="D7" s="156"/>
      <c r="E7" s="156"/>
      <c r="F7" s="156"/>
    </row>
    <row r="8" s="19" customFormat="true" ht="25.5" hidden="false" customHeight="true" outlineLevel="0" collapsed="false">
      <c r="A8" s="13"/>
      <c r="B8" s="14"/>
      <c r="C8" s="17" t="s">
        <v>63</v>
      </c>
      <c r="D8" s="157" t="s">
        <v>2</v>
      </c>
      <c r="E8" s="17" t="s">
        <v>64</v>
      </c>
      <c r="F8" s="158" t="s">
        <v>2</v>
      </c>
    </row>
    <row r="9" s="26" customFormat="true" ht="19.5" hidden="false" customHeight="true" outlineLevel="0" collapsed="false">
      <c r="A9" s="22" t="s">
        <v>6</v>
      </c>
      <c r="B9" s="42" t="n">
        <v>0</v>
      </c>
      <c r="C9" s="159"/>
      <c r="D9" s="160"/>
      <c r="E9" s="159"/>
      <c r="F9" s="160"/>
    </row>
    <row r="10" customFormat="false" ht="19.5" hidden="false" customHeight="true" outlineLevel="0" collapsed="false">
      <c r="A10" s="22"/>
      <c r="B10" s="161"/>
      <c r="C10" s="77" t="s">
        <v>7</v>
      </c>
      <c r="D10" s="147"/>
      <c r="E10" s="77" t="s">
        <v>7</v>
      </c>
      <c r="F10" s="131"/>
    </row>
    <row r="11" customFormat="false" ht="19.5" hidden="false" customHeight="true" outlineLevel="0" collapsed="false">
      <c r="A11" s="22"/>
      <c r="B11" s="114" t="n">
        <v>1</v>
      </c>
      <c r="C11" s="77" t="s">
        <v>15</v>
      </c>
      <c r="D11" s="162"/>
      <c r="E11" s="77" t="s">
        <v>20</v>
      </c>
      <c r="F11" s="163" t="s">
        <v>65</v>
      </c>
      <c r="I11" s="152"/>
      <c r="J11" s="79"/>
    </row>
    <row r="12" s="26" customFormat="true" ht="19.5" hidden="false" customHeight="true" outlineLevel="0" collapsed="false">
      <c r="A12" s="22"/>
      <c r="B12" s="118"/>
      <c r="C12" s="164"/>
      <c r="D12" s="165" t="s">
        <v>18</v>
      </c>
      <c r="E12" s="166" t="s">
        <v>22</v>
      </c>
      <c r="F12" s="167" t="s">
        <v>66</v>
      </c>
    </row>
    <row r="13" customFormat="false" ht="19.5" hidden="false" customHeight="true" outlineLevel="0" collapsed="false">
      <c r="A13" s="22"/>
      <c r="B13" s="168" t="n">
        <v>2</v>
      </c>
      <c r="C13" s="77" t="s">
        <v>31</v>
      </c>
      <c r="D13" s="169"/>
      <c r="E13" s="77" t="s">
        <v>21</v>
      </c>
      <c r="F13" s="170"/>
      <c r="I13" s="43"/>
      <c r="J13" s="79"/>
    </row>
    <row r="14" customFormat="false" ht="19.5" hidden="false" customHeight="true" outlineLevel="0" collapsed="false">
      <c r="A14" s="22"/>
      <c r="B14" s="171"/>
      <c r="C14" s="172"/>
      <c r="D14" s="132" t="s">
        <v>44</v>
      </c>
      <c r="E14" s="172"/>
      <c r="F14" s="45" t="s">
        <v>23</v>
      </c>
      <c r="I14" s="43"/>
      <c r="J14" s="79"/>
    </row>
    <row r="15" customFormat="false" ht="19.5" hidden="false" customHeight="true" outlineLevel="0" collapsed="false">
      <c r="A15" s="22"/>
      <c r="B15" s="173" t="n">
        <v>3</v>
      </c>
      <c r="C15" s="77" t="s">
        <v>27</v>
      </c>
      <c r="D15" s="174"/>
      <c r="E15" s="77" t="s">
        <v>67</v>
      </c>
      <c r="F15" s="174"/>
      <c r="I15" s="43"/>
      <c r="J15" s="153"/>
    </row>
    <row r="16" customFormat="false" ht="19.5" hidden="false" customHeight="true" outlineLevel="0" collapsed="false">
      <c r="A16" s="22"/>
      <c r="B16" s="175"/>
      <c r="C16" s="78"/>
      <c r="D16" s="45" t="s">
        <v>29</v>
      </c>
      <c r="E16" s="78"/>
      <c r="F16" s="45" t="s">
        <v>25</v>
      </c>
      <c r="I16" s="43"/>
      <c r="J16" s="153"/>
    </row>
    <row r="17" customFormat="false" ht="19.5" hidden="false" customHeight="true" outlineLevel="0" collapsed="false">
      <c r="A17" s="22"/>
      <c r="B17" s="176"/>
      <c r="C17" s="80"/>
      <c r="D17" s="44"/>
      <c r="E17" s="80"/>
      <c r="F17" s="44"/>
      <c r="I17" s="152"/>
      <c r="J17" s="177"/>
    </row>
    <row r="18" customFormat="false" ht="19.5" hidden="false" customHeight="true" outlineLevel="0" collapsed="false">
      <c r="A18" s="22"/>
      <c r="B18" s="178" t="n">
        <v>4</v>
      </c>
      <c r="C18" s="78"/>
      <c r="D18" s="179"/>
      <c r="E18" s="78"/>
      <c r="F18" s="179"/>
      <c r="I18" s="54"/>
      <c r="J18" s="47"/>
    </row>
    <row r="19" customFormat="false" ht="19.5" hidden="false" customHeight="true" outlineLevel="0" collapsed="false">
      <c r="A19" s="22"/>
      <c r="B19" s="57"/>
      <c r="C19" s="43"/>
      <c r="D19" s="179"/>
      <c r="E19" s="43"/>
      <c r="F19" s="179"/>
      <c r="I19" s="43"/>
      <c r="J19" s="177"/>
    </row>
    <row r="20" customFormat="false" ht="19.5" hidden="false" customHeight="true" outlineLevel="0" collapsed="false">
      <c r="A20" s="22"/>
      <c r="B20" s="59"/>
      <c r="C20" s="180"/>
      <c r="D20" s="181"/>
      <c r="E20" s="180"/>
      <c r="F20" s="181"/>
      <c r="I20" s="43"/>
    </row>
    <row r="21" customFormat="false" ht="19.5" hidden="false" customHeight="true" outlineLevel="0" collapsed="false">
      <c r="A21" s="62"/>
      <c r="B21" s="108"/>
      <c r="C21" s="64"/>
      <c r="D21" s="182"/>
      <c r="E21" s="64"/>
      <c r="F21" s="183"/>
      <c r="I21" s="184"/>
    </row>
    <row r="22" customFormat="false" ht="19.5" hidden="false" customHeight="true" outlineLevel="0" collapsed="false">
      <c r="A22" s="185" t="s">
        <v>26</v>
      </c>
      <c r="B22" s="38" t="n">
        <v>0</v>
      </c>
      <c r="C22" s="43"/>
      <c r="D22" s="174"/>
      <c r="E22" s="43"/>
      <c r="F22" s="186"/>
    </row>
    <row r="23" customFormat="false" ht="19.5" hidden="false" customHeight="true" outlineLevel="0" collapsed="false">
      <c r="A23" s="185"/>
      <c r="B23" s="38" t="n">
        <v>1</v>
      </c>
      <c r="C23" s="77" t="s">
        <v>68</v>
      </c>
      <c r="D23" s="187"/>
      <c r="E23" s="77" t="s">
        <v>17</v>
      </c>
      <c r="F23" s="163" t="s">
        <v>69</v>
      </c>
    </row>
    <row r="24" customFormat="false" ht="19.5" hidden="false" customHeight="true" outlineLevel="0" collapsed="false">
      <c r="A24" s="185"/>
      <c r="B24" s="42"/>
      <c r="C24" s="188"/>
      <c r="D24" s="179" t="s">
        <v>34</v>
      </c>
      <c r="E24" s="166" t="s">
        <v>66</v>
      </c>
      <c r="F24" s="167" t="s">
        <v>66</v>
      </c>
      <c r="I24" s="43"/>
      <c r="J24" s="79"/>
    </row>
    <row r="25" customFormat="false" ht="19.5" hidden="false" customHeight="true" outlineLevel="0" collapsed="false">
      <c r="A25" s="185"/>
      <c r="B25" s="48" t="n">
        <v>2</v>
      </c>
      <c r="C25" s="77" t="s">
        <v>36</v>
      </c>
      <c r="D25" s="174"/>
      <c r="E25" s="77" t="s">
        <v>16</v>
      </c>
      <c r="F25" s="174"/>
    </row>
    <row r="26" customFormat="false" ht="19.5" hidden="false" customHeight="true" outlineLevel="0" collapsed="false">
      <c r="A26" s="185"/>
      <c r="B26" s="48"/>
      <c r="C26" s="78"/>
      <c r="D26" s="189" t="s">
        <v>18</v>
      </c>
      <c r="E26" s="78"/>
      <c r="F26" s="189" t="s">
        <v>29</v>
      </c>
    </row>
    <row r="27" customFormat="false" ht="19.5" hidden="false" customHeight="true" outlineLevel="0" collapsed="false">
      <c r="A27" s="185"/>
      <c r="B27" s="50"/>
      <c r="C27" s="134"/>
      <c r="D27" s="190"/>
      <c r="E27" s="134"/>
      <c r="F27" s="191"/>
      <c r="I27" s="43"/>
      <c r="J27" s="79"/>
    </row>
    <row r="28" customFormat="false" ht="19.5" hidden="false" customHeight="true" outlineLevel="0" collapsed="false">
      <c r="A28" s="185"/>
      <c r="B28" s="52" t="n">
        <v>3</v>
      </c>
      <c r="C28" s="77" t="s">
        <v>16</v>
      </c>
      <c r="D28" s="174"/>
      <c r="E28" s="77" t="s">
        <v>67</v>
      </c>
      <c r="F28" s="174"/>
    </row>
    <row r="29" customFormat="false" ht="19.5" hidden="false" customHeight="true" outlineLevel="0" collapsed="false">
      <c r="A29" s="185"/>
      <c r="B29" s="52"/>
      <c r="C29" s="78"/>
      <c r="D29" s="132" t="s">
        <v>19</v>
      </c>
      <c r="E29" s="78"/>
      <c r="F29" s="45" t="s">
        <v>25</v>
      </c>
      <c r="I29" s="43"/>
      <c r="J29" s="153"/>
    </row>
    <row r="30" customFormat="false" ht="19.5" hidden="false" customHeight="true" outlineLevel="0" collapsed="false">
      <c r="A30" s="185"/>
      <c r="B30" s="55"/>
      <c r="C30" s="134"/>
      <c r="D30" s="190"/>
      <c r="E30" s="134"/>
      <c r="F30" s="191"/>
      <c r="I30" s="152"/>
      <c r="J30" s="177"/>
    </row>
    <row r="31" customFormat="false" ht="19.5" hidden="false" customHeight="true" outlineLevel="0" collapsed="false">
      <c r="A31" s="185"/>
      <c r="B31" s="57" t="n">
        <v>4</v>
      </c>
      <c r="C31" s="77"/>
      <c r="D31" s="174"/>
      <c r="E31" s="77"/>
      <c r="F31" s="174"/>
      <c r="I31" s="54"/>
      <c r="J31" s="87"/>
    </row>
    <row r="32" customFormat="false" ht="19.5" hidden="false" customHeight="true" outlineLevel="0" collapsed="false">
      <c r="A32" s="185"/>
      <c r="B32" s="57"/>
      <c r="C32" s="78"/>
      <c r="D32" s="132"/>
      <c r="E32" s="78"/>
      <c r="F32" s="45"/>
      <c r="I32" s="43"/>
      <c r="J32" s="79"/>
    </row>
    <row r="33" s="83" customFormat="true" ht="19.5" hidden="false" customHeight="true" outlineLevel="0" collapsed="false">
      <c r="A33" s="185"/>
      <c r="B33" s="59"/>
      <c r="C33" s="134"/>
      <c r="D33" s="190"/>
      <c r="E33" s="134"/>
      <c r="F33" s="191"/>
      <c r="I33" s="43"/>
      <c r="J33" s="153"/>
    </row>
    <row r="34" customFormat="false" ht="19.5" hidden="false" customHeight="true" outlineLevel="0" collapsed="false">
      <c r="A34" s="62"/>
      <c r="B34" s="108"/>
      <c r="C34" s="66"/>
      <c r="D34" s="192"/>
      <c r="E34" s="66"/>
      <c r="F34" s="193"/>
      <c r="I34" s="43"/>
      <c r="J34" s="153"/>
    </row>
    <row r="35" customFormat="false" ht="19.5" hidden="false" customHeight="true" outlineLevel="0" collapsed="false">
      <c r="A35" s="86" t="s">
        <v>38</v>
      </c>
      <c r="B35" s="42" t="n">
        <v>0</v>
      </c>
      <c r="C35" s="77"/>
      <c r="D35" s="194"/>
      <c r="E35" s="77"/>
      <c r="F35" s="195"/>
      <c r="K35" s="43"/>
      <c r="L35" s="196"/>
    </row>
    <row r="36" customFormat="false" ht="19.5" hidden="false" customHeight="true" outlineLevel="0" collapsed="false">
      <c r="A36" s="86"/>
      <c r="B36" s="38" t="n">
        <v>1</v>
      </c>
      <c r="C36" s="77" t="s">
        <v>41</v>
      </c>
      <c r="D36" s="162"/>
      <c r="E36" s="77" t="s">
        <v>65</v>
      </c>
      <c r="F36" s="187"/>
    </row>
    <row r="37" customFormat="false" ht="19.5" hidden="false" customHeight="true" outlineLevel="0" collapsed="false">
      <c r="A37" s="86"/>
      <c r="B37" s="42"/>
      <c r="C37" s="164"/>
      <c r="D37" s="197" t="s">
        <v>43</v>
      </c>
      <c r="E37" s="164"/>
      <c r="F37" s="179" t="s">
        <v>66</v>
      </c>
      <c r="I37" s="43"/>
      <c r="J37" s="79"/>
    </row>
    <row r="38" customFormat="false" ht="19.5" hidden="false" customHeight="true" outlineLevel="0" collapsed="false">
      <c r="A38" s="86"/>
      <c r="B38" s="48" t="n">
        <v>2</v>
      </c>
      <c r="C38" s="77" t="s">
        <v>70</v>
      </c>
      <c r="D38" s="174"/>
      <c r="E38" s="77" t="s">
        <v>20</v>
      </c>
      <c r="F38" s="174"/>
    </row>
    <row r="39" customFormat="false" ht="19.5" hidden="false" customHeight="true" outlineLevel="0" collapsed="false">
      <c r="A39" s="86"/>
      <c r="B39" s="48"/>
      <c r="C39" s="78"/>
      <c r="D39" s="179" t="s">
        <v>13</v>
      </c>
      <c r="E39" s="78"/>
      <c r="F39" s="179" t="s">
        <v>22</v>
      </c>
    </row>
    <row r="40" customFormat="false" ht="19.5" hidden="false" customHeight="true" outlineLevel="0" collapsed="false">
      <c r="A40" s="86"/>
      <c r="B40" s="50"/>
      <c r="C40" s="134"/>
      <c r="D40" s="190"/>
      <c r="E40" s="134"/>
      <c r="F40" s="191"/>
      <c r="I40" s="69"/>
      <c r="J40" s="147"/>
    </row>
    <row r="41" customFormat="false" ht="19.5" hidden="false" customHeight="true" outlineLevel="0" collapsed="false">
      <c r="A41" s="86"/>
      <c r="B41" s="175" t="n">
        <v>3</v>
      </c>
      <c r="C41" s="77" t="s">
        <v>71</v>
      </c>
      <c r="D41" s="49"/>
      <c r="E41" s="77"/>
      <c r="F41" s="49"/>
    </row>
    <row r="42" customFormat="false" ht="19.5" hidden="false" customHeight="true" outlineLevel="0" collapsed="false">
      <c r="A42" s="86"/>
      <c r="B42" s="175"/>
      <c r="C42" s="78"/>
      <c r="D42" s="179" t="s">
        <v>66</v>
      </c>
      <c r="E42" s="78"/>
      <c r="F42" s="179"/>
      <c r="I42" s="43"/>
      <c r="J42" s="153"/>
    </row>
    <row r="43" customFormat="false" ht="19.5" hidden="false" customHeight="true" outlineLevel="0" collapsed="false">
      <c r="A43" s="86"/>
      <c r="B43" s="176"/>
      <c r="C43" s="134"/>
      <c r="D43" s="190"/>
      <c r="E43" s="134"/>
      <c r="F43" s="191"/>
      <c r="I43" s="152"/>
      <c r="J43" s="177"/>
    </row>
    <row r="44" customFormat="false" ht="19.5" hidden="false" customHeight="true" outlineLevel="0" collapsed="false">
      <c r="A44" s="86"/>
      <c r="B44" s="178" t="n">
        <v>4</v>
      </c>
      <c r="C44" s="77"/>
      <c r="D44" s="162"/>
      <c r="E44" s="77"/>
      <c r="F44" s="187"/>
      <c r="I44" s="54"/>
      <c r="J44" s="47"/>
      <c r="K44" s="7"/>
    </row>
    <row r="45" customFormat="false" ht="19.5" hidden="false" customHeight="true" outlineLevel="0" collapsed="false">
      <c r="A45" s="86"/>
      <c r="B45" s="178"/>
      <c r="C45" s="164"/>
      <c r="D45" s="179"/>
      <c r="E45" s="164"/>
      <c r="F45" s="179"/>
      <c r="I45" s="43"/>
      <c r="J45" s="196"/>
    </row>
    <row r="46" customFormat="false" ht="19.5" hidden="false" customHeight="true" outlineLevel="0" collapsed="false">
      <c r="A46" s="86"/>
      <c r="B46" s="178"/>
      <c r="C46" s="198"/>
      <c r="D46" s="190"/>
      <c r="E46" s="198"/>
      <c r="F46" s="191"/>
    </row>
    <row r="47" s="83" customFormat="true" ht="19.5" hidden="false" customHeight="true" outlineLevel="0" collapsed="false">
      <c r="A47" s="92"/>
      <c r="B47" s="92"/>
      <c r="C47" s="199"/>
      <c r="D47" s="182"/>
      <c r="E47" s="199"/>
      <c r="F47" s="183"/>
    </row>
    <row r="48" customFormat="false" ht="19.5" hidden="false" customHeight="true" outlineLevel="0" collapsed="false">
      <c r="A48" s="200" t="s">
        <v>47</v>
      </c>
      <c r="B48" s="42" t="n">
        <v>0</v>
      </c>
      <c r="C48" s="112"/>
      <c r="D48" s="201"/>
      <c r="E48" s="77"/>
      <c r="F48" s="201"/>
    </row>
    <row r="49" customFormat="false" ht="19.5" hidden="false" customHeight="true" outlineLevel="0" collapsed="false">
      <c r="A49" s="200"/>
      <c r="B49" s="38" t="n">
        <v>1</v>
      </c>
      <c r="C49" s="78" t="s">
        <v>72</v>
      </c>
      <c r="D49" s="127"/>
      <c r="E49" s="77" t="s">
        <v>9</v>
      </c>
      <c r="F49" s="187"/>
    </row>
    <row r="50" customFormat="false" ht="19.5" hidden="false" customHeight="true" outlineLevel="0" collapsed="false">
      <c r="A50" s="200"/>
      <c r="B50" s="42"/>
      <c r="C50" s="78"/>
      <c r="D50" s="194" t="s">
        <v>11</v>
      </c>
      <c r="E50" s="164"/>
      <c r="F50" s="179" t="s">
        <v>12</v>
      </c>
      <c r="I50" s="154"/>
      <c r="J50" s="43"/>
    </row>
    <row r="51" customFormat="false" ht="19.5" hidden="false" customHeight="true" outlineLevel="0" collapsed="false">
      <c r="A51" s="200"/>
      <c r="B51" s="48" t="n">
        <v>2</v>
      </c>
      <c r="C51" s="77" t="s">
        <v>67</v>
      </c>
      <c r="D51" s="174"/>
      <c r="E51" s="77" t="s">
        <v>9</v>
      </c>
      <c r="F51" s="174"/>
    </row>
    <row r="52" customFormat="false" ht="19.5" hidden="false" customHeight="true" outlineLevel="0" collapsed="false">
      <c r="A52" s="200"/>
      <c r="B52" s="48"/>
      <c r="C52" s="78"/>
      <c r="D52" s="179" t="s">
        <v>25</v>
      </c>
      <c r="E52" s="78"/>
      <c r="F52" s="179" t="s">
        <v>12</v>
      </c>
    </row>
    <row r="53" customFormat="false" ht="19.5" hidden="false" customHeight="true" outlineLevel="0" collapsed="false">
      <c r="A53" s="200"/>
      <c r="B53" s="50"/>
      <c r="C53" s="134"/>
      <c r="D53" s="190"/>
      <c r="E53" s="134"/>
      <c r="F53" s="191"/>
      <c r="I53" s="69"/>
      <c r="J53" s="147"/>
      <c r="K53" s="69"/>
      <c r="L53" s="147"/>
    </row>
    <row r="54" customFormat="false" ht="19.5" hidden="false" customHeight="true" outlineLevel="0" collapsed="false">
      <c r="A54" s="200"/>
      <c r="B54" s="175" t="n">
        <v>3</v>
      </c>
      <c r="C54" s="77" t="s">
        <v>50</v>
      </c>
      <c r="D54" s="49"/>
      <c r="E54" s="77" t="s">
        <v>17</v>
      </c>
      <c r="F54" s="49"/>
      <c r="I54" s="43"/>
      <c r="J54" s="154"/>
      <c r="K54" s="43"/>
      <c r="L54" s="154"/>
    </row>
    <row r="55" customFormat="false" ht="19.5" hidden="false" customHeight="true" outlineLevel="0" collapsed="false">
      <c r="A55" s="200"/>
      <c r="B55" s="175"/>
      <c r="C55" s="78"/>
      <c r="D55" s="179" t="s">
        <v>51</v>
      </c>
      <c r="E55" s="78"/>
      <c r="F55" s="179" t="s">
        <v>66</v>
      </c>
      <c r="I55" s="188"/>
      <c r="J55" s="153"/>
      <c r="K55" s="188"/>
      <c r="L55" s="153"/>
    </row>
    <row r="56" customFormat="false" ht="19.5" hidden="false" customHeight="true" outlineLevel="0" collapsed="false">
      <c r="A56" s="200"/>
      <c r="B56" s="176"/>
      <c r="C56" s="134"/>
      <c r="D56" s="190"/>
      <c r="E56" s="134"/>
      <c r="F56" s="191"/>
      <c r="I56" s="69"/>
      <c r="J56" s="147"/>
      <c r="K56" s="69"/>
      <c r="L56" s="147"/>
    </row>
    <row r="57" customFormat="false" ht="19.5" hidden="false" customHeight="true" outlineLevel="0" collapsed="false">
      <c r="A57" s="200"/>
      <c r="B57" s="57"/>
      <c r="C57" s="77"/>
      <c r="D57" s="197"/>
      <c r="E57" s="77" t="s">
        <v>67</v>
      </c>
      <c r="F57" s="179"/>
      <c r="I57" s="54"/>
      <c r="J57" s="47"/>
      <c r="K57" s="43"/>
      <c r="L57" s="153"/>
    </row>
    <row r="58" customFormat="false" ht="19.5" hidden="false" customHeight="true" outlineLevel="0" collapsed="false">
      <c r="A58" s="200"/>
      <c r="B58" s="57" t="n">
        <v>4</v>
      </c>
      <c r="C58" s="43"/>
      <c r="D58" s="202"/>
      <c r="E58" s="43"/>
      <c r="F58" s="179" t="s">
        <v>25</v>
      </c>
      <c r="K58" s="43"/>
      <c r="L58" s="153"/>
    </row>
    <row r="59" customFormat="false" ht="19.5" hidden="false" customHeight="true" outlineLevel="0" collapsed="false">
      <c r="A59" s="200"/>
      <c r="B59" s="59"/>
      <c r="C59" s="180"/>
      <c r="D59" s="203"/>
      <c r="E59" s="180"/>
      <c r="F59" s="203"/>
      <c r="K59" s="152"/>
      <c r="L59" s="177"/>
    </row>
    <row r="60" customFormat="false" ht="19.5" hidden="false" customHeight="true" outlineLevel="0" collapsed="false">
      <c r="A60" s="204"/>
      <c r="B60" s="205"/>
      <c r="C60" s="110"/>
      <c r="D60" s="206"/>
      <c r="E60" s="110"/>
      <c r="F60" s="207"/>
      <c r="I60" s="7"/>
      <c r="J60" s="7"/>
    </row>
    <row r="61" customFormat="false" ht="19.5" hidden="false" customHeight="true" outlineLevel="0" collapsed="false">
      <c r="A61" s="22" t="s">
        <v>54</v>
      </c>
      <c r="B61" s="42" t="n">
        <v>0</v>
      </c>
      <c r="C61" s="77"/>
      <c r="D61" s="208"/>
      <c r="E61" s="77"/>
      <c r="F61" s="208"/>
      <c r="I61" s="7"/>
      <c r="J61" s="7"/>
    </row>
    <row r="62" customFormat="false" ht="19.5" hidden="false" customHeight="true" outlineLevel="0" collapsed="false">
      <c r="A62" s="22"/>
      <c r="B62" s="38" t="n">
        <v>1</v>
      </c>
      <c r="C62" s="77" t="s">
        <v>73</v>
      </c>
      <c r="D62" s="209"/>
      <c r="E62" s="77" t="s">
        <v>17</v>
      </c>
      <c r="F62" s="186"/>
      <c r="I62" s="7"/>
      <c r="J62" s="7"/>
    </row>
    <row r="63" customFormat="false" ht="19.5" hidden="false" customHeight="true" outlineLevel="0" collapsed="false">
      <c r="A63" s="22"/>
      <c r="B63" s="42"/>
      <c r="C63" s="78"/>
      <c r="D63" s="189" t="s">
        <v>40</v>
      </c>
      <c r="E63" s="78"/>
      <c r="F63" s="189" t="s">
        <v>66</v>
      </c>
      <c r="I63" s="12"/>
      <c r="J63" s="20"/>
    </row>
    <row r="64" customFormat="false" ht="19.5" hidden="false" customHeight="true" outlineLevel="0" collapsed="false">
      <c r="A64" s="22"/>
      <c r="B64" s="48" t="n">
        <v>2</v>
      </c>
      <c r="C64" s="77" t="s">
        <v>9</v>
      </c>
      <c r="D64" s="174"/>
      <c r="E64" s="77" t="s">
        <v>69</v>
      </c>
      <c r="F64" s="174"/>
      <c r="I64" s="7"/>
      <c r="J64" s="7"/>
    </row>
    <row r="65" customFormat="false" ht="19.5" hidden="false" customHeight="true" outlineLevel="0" collapsed="false">
      <c r="A65" s="22"/>
      <c r="B65" s="48"/>
      <c r="C65" s="78"/>
      <c r="D65" s="179" t="s">
        <v>12</v>
      </c>
      <c r="E65" s="78"/>
      <c r="F65" s="179" t="s">
        <v>66</v>
      </c>
      <c r="I65" s="7"/>
      <c r="J65" s="7"/>
    </row>
    <row r="66" customFormat="false" ht="19.5" hidden="false" customHeight="true" outlineLevel="0" collapsed="false">
      <c r="A66" s="22"/>
      <c r="B66" s="50"/>
      <c r="C66" s="134"/>
      <c r="D66" s="191"/>
      <c r="E66" s="134"/>
      <c r="F66" s="191"/>
      <c r="I66" s="12"/>
      <c r="J66" s="12"/>
    </row>
    <row r="67" customFormat="false" ht="19.5" hidden="false" customHeight="true" outlineLevel="0" collapsed="false">
      <c r="A67" s="22"/>
      <c r="B67" s="52" t="n">
        <v>3</v>
      </c>
      <c r="C67" s="77" t="s">
        <v>9</v>
      </c>
      <c r="D67" s="210" t="s">
        <v>74</v>
      </c>
      <c r="E67" s="77" t="s">
        <v>21</v>
      </c>
      <c r="F67" s="163" t="s">
        <v>9</v>
      </c>
      <c r="I67" s="7"/>
      <c r="J67" s="47"/>
    </row>
    <row r="68" customFormat="false" ht="19.5" hidden="false" customHeight="true" outlineLevel="0" collapsed="false">
      <c r="A68" s="22"/>
      <c r="B68" s="52"/>
      <c r="C68" s="166" t="s">
        <v>12</v>
      </c>
      <c r="D68" s="179" t="s">
        <v>43</v>
      </c>
      <c r="E68" s="166" t="s">
        <v>23</v>
      </c>
      <c r="F68" s="179" t="s">
        <v>12</v>
      </c>
      <c r="I68" s="7"/>
      <c r="J68" s="41"/>
    </row>
    <row r="69" customFormat="false" ht="19.5" hidden="false" customHeight="true" outlineLevel="0" collapsed="false">
      <c r="A69" s="22"/>
      <c r="B69" s="55"/>
      <c r="C69" s="211"/>
      <c r="D69" s="80"/>
      <c r="E69" s="211"/>
      <c r="F69" s="212"/>
      <c r="I69" s="7"/>
      <c r="J69" s="87"/>
    </row>
    <row r="70" customFormat="false" ht="19.5" hidden="false" customHeight="true" outlineLevel="0" collapsed="false">
      <c r="A70" s="22"/>
      <c r="B70" s="57" t="n">
        <v>4</v>
      </c>
      <c r="C70" s="77"/>
      <c r="D70" s="213"/>
      <c r="E70" s="77"/>
      <c r="F70" s="214"/>
      <c r="I70" s="54"/>
      <c r="J70" s="47"/>
    </row>
    <row r="71" customFormat="false" ht="19.5" hidden="false" customHeight="true" outlineLevel="0" collapsed="false">
      <c r="A71" s="22"/>
      <c r="B71" s="57"/>
      <c r="C71" s="78"/>
      <c r="D71" s="213"/>
      <c r="E71" s="78"/>
      <c r="F71" s="214"/>
      <c r="I71" s="35"/>
      <c r="J71" s="41"/>
    </row>
    <row r="72" customFormat="false" ht="19.5" hidden="false" customHeight="true" outlineLevel="0" collapsed="false">
      <c r="A72" s="22"/>
      <c r="B72" s="57"/>
      <c r="C72" s="180"/>
      <c r="D72" s="215"/>
      <c r="E72" s="180"/>
      <c r="F72" s="216"/>
      <c r="I72" s="7"/>
      <c r="J72" s="7"/>
    </row>
    <row r="73" customFormat="false" ht="19.5" hidden="false" customHeight="true" outlineLevel="0" collapsed="false">
      <c r="A73" s="217"/>
      <c r="B73" s="108"/>
      <c r="C73" s="64"/>
      <c r="D73" s="218"/>
      <c r="E73" s="64"/>
      <c r="F73" s="183"/>
      <c r="I73" s="7"/>
      <c r="J73" s="7"/>
    </row>
    <row r="74" customFormat="false" ht="19.5" hidden="false" customHeight="true" outlineLevel="0" collapsed="false">
      <c r="A74" s="22" t="s">
        <v>59</v>
      </c>
      <c r="B74" s="219" t="n">
        <v>0</v>
      </c>
      <c r="C74" s="220"/>
      <c r="D74" s="147"/>
      <c r="E74" s="220"/>
      <c r="F74" s="131"/>
      <c r="I74" s="7"/>
      <c r="J74" s="7"/>
    </row>
    <row r="75" customFormat="false" ht="19.5" hidden="false" customHeight="true" outlineLevel="0" collapsed="false">
      <c r="A75" s="22"/>
      <c r="B75" s="38" t="n">
        <v>1</v>
      </c>
      <c r="C75" s="77" t="s">
        <v>39</v>
      </c>
      <c r="D75" s="162"/>
      <c r="E75" s="77" t="s">
        <v>69</v>
      </c>
      <c r="F75" s="187"/>
      <c r="I75" s="7"/>
      <c r="J75" s="7"/>
    </row>
    <row r="76" customFormat="false" ht="19.5" hidden="false" customHeight="true" outlineLevel="0" collapsed="false">
      <c r="A76" s="22"/>
      <c r="B76" s="42"/>
      <c r="C76" s="221"/>
      <c r="D76" s="179" t="s">
        <v>40</v>
      </c>
      <c r="E76" s="221"/>
      <c r="F76" s="179" t="s">
        <v>66</v>
      </c>
      <c r="I76" s="43"/>
      <c r="J76" s="79"/>
    </row>
    <row r="77" customFormat="false" ht="19.5" hidden="false" customHeight="true" outlineLevel="0" collapsed="false">
      <c r="A77" s="22"/>
      <c r="B77" s="48" t="n">
        <v>2</v>
      </c>
      <c r="C77" s="77" t="s">
        <v>17</v>
      </c>
      <c r="D77" s="162"/>
      <c r="E77" s="78" t="s">
        <v>9</v>
      </c>
      <c r="F77" s="49"/>
      <c r="I77" s="43"/>
      <c r="J77" s="79"/>
    </row>
    <row r="78" customFormat="false" ht="19.5" hidden="false" customHeight="true" outlineLevel="0" collapsed="false">
      <c r="A78" s="22"/>
      <c r="B78" s="48"/>
      <c r="C78" s="164"/>
      <c r="D78" s="179" t="s">
        <v>66</v>
      </c>
      <c r="E78" s="78"/>
      <c r="F78" s="195" t="s">
        <v>12</v>
      </c>
      <c r="I78" s="43"/>
      <c r="J78" s="177"/>
    </row>
    <row r="79" customFormat="false" ht="19.5" hidden="false" customHeight="true" outlineLevel="0" collapsed="false">
      <c r="A79" s="22"/>
      <c r="B79" s="50"/>
      <c r="C79" s="80"/>
      <c r="D79" s="129"/>
      <c r="E79" s="80"/>
      <c r="F79" s="44"/>
      <c r="I79" s="222"/>
      <c r="J79" s="223"/>
    </row>
    <row r="80" customFormat="false" ht="19.5" hidden="false" customHeight="true" outlineLevel="0" collapsed="false">
      <c r="A80" s="22"/>
      <c r="B80" s="52" t="n">
        <v>3</v>
      </c>
      <c r="C80" s="77" t="s">
        <v>75</v>
      </c>
      <c r="D80" s="49"/>
      <c r="E80" s="77" t="s">
        <v>9</v>
      </c>
      <c r="F80" s="49"/>
      <c r="I80" s="69"/>
      <c r="J80" s="224"/>
    </row>
    <row r="81" customFormat="false" ht="19.5" hidden="false" customHeight="true" outlineLevel="0" collapsed="false">
      <c r="A81" s="22"/>
      <c r="B81" s="52"/>
      <c r="C81" s="78"/>
      <c r="D81" s="170" t="s">
        <v>11</v>
      </c>
      <c r="E81" s="78"/>
      <c r="F81" s="170" t="s">
        <v>12</v>
      </c>
      <c r="I81" s="69"/>
      <c r="J81" s="147"/>
    </row>
    <row r="82" customFormat="false" ht="19.5" hidden="false" customHeight="true" outlineLevel="0" collapsed="false">
      <c r="A82" s="22"/>
      <c r="B82" s="55"/>
      <c r="C82" s="56"/>
      <c r="D82" s="191"/>
      <c r="E82" s="56"/>
      <c r="F82" s="191"/>
      <c r="I82" s="147"/>
      <c r="J82" s="224"/>
    </row>
    <row r="83" customFormat="false" ht="19.5" hidden="false" customHeight="true" outlineLevel="0" collapsed="false">
      <c r="A83" s="22"/>
      <c r="B83" s="225"/>
      <c r="C83" s="226"/>
      <c r="D83" s="227"/>
      <c r="E83" s="226"/>
      <c r="F83" s="228"/>
      <c r="I83" s="222"/>
      <c r="J83" s="223"/>
    </row>
    <row r="84" customFormat="false" ht="19.5" hidden="false" customHeight="true" outlineLevel="0" collapsed="false">
      <c r="A84" s="229"/>
      <c r="C84" s="154" t="s">
        <v>76</v>
      </c>
      <c r="D84" s="224"/>
      <c r="F84" s="5"/>
      <c r="I84" s="69"/>
      <c r="J84" s="224"/>
    </row>
    <row r="85" customFormat="false" ht="19.5" hidden="false" customHeight="true" outlineLevel="0" collapsed="false">
      <c r="A85" s="6"/>
      <c r="C85" s="69"/>
      <c r="D85" s="147"/>
      <c r="E85" s="69"/>
      <c r="F85" s="147"/>
    </row>
    <row r="86" customFormat="false" ht="19.5" hidden="false" customHeight="true" outlineLevel="0" collapsed="false">
      <c r="A86" s="6"/>
      <c r="C86" s="69"/>
      <c r="D86" s="147"/>
      <c r="E86" s="69"/>
      <c r="F86" s="147"/>
    </row>
    <row r="87" customFormat="false" ht="18.75" hidden="false" customHeight="false" outlineLevel="0" collapsed="false">
      <c r="A87" s="6"/>
      <c r="C87" s="69"/>
      <c r="D87" s="147"/>
      <c r="E87" s="69"/>
      <c r="F87" s="147"/>
    </row>
    <row r="88" customFormat="false" ht="18.75" hidden="false" customHeight="false" outlineLevel="0" collapsed="false">
      <c r="A88" s="6"/>
      <c r="C88" s="69"/>
      <c r="D88" s="147"/>
      <c r="E88" s="69"/>
      <c r="F88" s="147"/>
    </row>
    <row r="89" customFormat="false" ht="18.75" hidden="false" customHeight="false" outlineLevel="0" collapsed="false">
      <c r="A89" s="6"/>
      <c r="C89" s="69"/>
      <c r="D89" s="147"/>
      <c r="E89" s="69"/>
      <c r="F89" s="147"/>
    </row>
    <row r="90" customFormat="false" ht="18.75" hidden="false" customHeight="false" outlineLevel="0" collapsed="false">
      <c r="A90" s="6"/>
      <c r="C90" s="69"/>
      <c r="D90" s="147"/>
      <c r="E90" s="69"/>
      <c r="F90" s="147"/>
    </row>
  </sheetData>
  <mergeCells count="8">
    <mergeCell ref="E2:F2"/>
    <mergeCell ref="C7:F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33" colorId="64" zoomScale="50" zoomScaleNormal="75" zoomScalePageLayoutView="50" workbookViewId="0">
      <selection pane="topLeft" activeCell="A1" activeCellId="0" sqref="A1:J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1.84"/>
    <col collapsed="false" customWidth="true" hidden="false" outlineLevel="0" max="5" min="5" style="3" width="20.7"/>
    <col collapsed="false" customWidth="true" hidden="false" outlineLevel="0" max="6" min="6" style="4" width="20.7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true" hidden="false" outlineLevel="0" max="9" min="9" style="5" width="20.13"/>
    <col collapsed="false" customWidth="true" hidden="false" outlineLevel="0" max="10" min="10" style="5" width="20.41"/>
    <col collapsed="false" customWidth="false" hidden="false" outlineLevel="0" max="11" min="11" style="5" width="9.14"/>
    <col collapsed="false" customWidth="true" hidden="false" outlineLevel="0" max="12" min="12" style="5" width="18.41"/>
    <col collapsed="false" customWidth="true" hidden="false" outlineLevel="0" max="13" min="13" style="5" width="17.85"/>
    <col collapsed="false" customWidth="false" hidden="false" outlineLevel="0" max="14" min="14" style="5" width="9.14"/>
    <col collapsed="false" customWidth="true" hidden="false" outlineLevel="0" max="15" min="15" style="5" width="18.14"/>
    <col collapsed="false" customWidth="true" hidden="false" outlineLevel="0" max="16" min="16" style="5" width="15.41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  <c r="C2" s="148" t="s">
        <v>77</v>
      </c>
      <c r="D2" s="149"/>
      <c r="E2" s="150" t="s">
        <v>78</v>
      </c>
      <c r="F2" s="150"/>
    </row>
    <row r="3" customFormat="false" ht="18.75" hidden="false" customHeight="false" outlineLevel="0" collapsed="false">
      <c r="A3" s="6"/>
      <c r="C3" s="230" t="s">
        <v>79</v>
      </c>
      <c r="D3" s="231"/>
      <c r="E3" s="151" t="s">
        <v>80</v>
      </c>
      <c r="F3" s="151"/>
      <c r="G3" s="232"/>
    </row>
    <row r="4" customFormat="false" ht="18.75" hidden="false" customHeight="false" outlineLevel="0" collapsed="false">
      <c r="A4" s="6"/>
      <c r="C4" s="233"/>
      <c r="D4" s="234"/>
      <c r="E4" s="151" t="s">
        <v>81</v>
      </c>
      <c r="F4" s="235"/>
      <c r="G4" s="3" t="s">
        <v>82</v>
      </c>
    </row>
    <row r="5" customFormat="false" ht="19.5" hidden="false" customHeight="false" outlineLevel="0" collapsed="false">
      <c r="A5" s="6"/>
      <c r="E5" s="155"/>
      <c r="F5" s="155"/>
    </row>
    <row r="6" customFormat="false" ht="21.75" hidden="false" customHeight="false" outlineLevel="0" collapsed="false">
      <c r="A6" s="6"/>
      <c r="L6" s="236"/>
      <c r="M6" s="237"/>
      <c r="O6" s="238"/>
      <c r="P6" s="160"/>
    </row>
    <row r="7" customFormat="false" ht="33" hidden="false" customHeight="true" outlineLevel="0" collapsed="false">
      <c r="A7" s="9"/>
      <c r="B7" s="10"/>
      <c r="C7" s="11" t="s">
        <v>83</v>
      </c>
      <c r="D7" s="11"/>
      <c r="E7" s="11"/>
      <c r="F7" s="11"/>
      <c r="G7" s="11"/>
      <c r="H7" s="11"/>
      <c r="I7" s="11"/>
      <c r="J7" s="11"/>
      <c r="L7" s="239"/>
      <c r="M7" s="99"/>
      <c r="O7" s="95"/>
      <c r="P7" s="240"/>
    </row>
    <row r="8" s="19" customFormat="true" ht="25.5" hidden="false" customHeight="true" outlineLevel="0" collapsed="false">
      <c r="A8" s="13"/>
      <c r="B8" s="14"/>
      <c r="C8" s="241" t="s">
        <v>84</v>
      </c>
      <c r="D8" s="18" t="s">
        <v>2</v>
      </c>
      <c r="E8" s="17" t="s">
        <v>85</v>
      </c>
      <c r="F8" s="242" t="s">
        <v>2</v>
      </c>
      <c r="G8" s="243" t="s">
        <v>86</v>
      </c>
      <c r="H8" s="244" t="s">
        <v>2</v>
      </c>
      <c r="I8" s="241" t="s">
        <v>86</v>
      </c>
      <c r="J8" s="18" t="s">
        <v>2</v>
      </c>
      <c r="L8" s="80"/>
      <c r="M8" s="60"/>
      <c r="O8" s="239"/>
      <c r="P8" s="131"/>
    </row>
    <row r="9" s="26" customFormat="true" ht="19.5" hidden="false" customHeight="true" outlineLevel="0" collapsed="false">
      <c r="A9" s="22" t="s">
        <v>6</v>
      </c>
      <c r="B9" s="42" t="n">
        <v>0</v>
      </c>
      <c r="C9" s="245"/>
      <c r="D9" s="246"/>
      <c r="E9" s="245"/>
      <c r="F9" s="246"/>
      <c r="G9" s="245"/>
      <c r="H9" s="246"/>
      <c r="I9" s="112"/>
      <c r="J9" s="237"/>
      <c r="L9" s="43"/>
      <c r="M9" s="247"/>
      <c r="O9" s="80"/>
      <c r="P9" s="248"/>
    </row>
    <row r="10" customFormat="false" ht="19.5" hidden="false" customHeight="true" outlineLevel="0" collapsed="false">
      <c r="A10" s="22"/>
      <c r="B10" s="249"/>
      <c r="C10" s="95" t="s">
        <v>7</v>
      </c>
      <c r="D10" s="250"/>
      <c r="E10" s="95" t="s">
        <v>7</v>
      </c>
      <c r="F10" s="250"/>
      <c r="G10" s="95" t="s">
        <v>7</v>
      </c>
      <c r="H10" s="250"/>
      <c r="I10" s="251"/>
      <c r="J10" s="144"/>
      <c r="O10" s="252"/>
      <c r="P10" s="253"/>
    </row>
    <row r="11" customFormat="false" ht="19.5" hidden="false" customHeight="true" outlineLevel="0" collapsed="false">
      <c r="A11" s="22"/>
      <c r="B11" s="114" t="n">
        <v>1</v>
      </c>
      <c r="C11" s="239" t="s">
        <v>35</v>
      </c>
      <c r="D11" s="99"/>
      <c r="E11" s="239" t="s">
        <v>87</v>
      </c>
      <c r="F11" s="99"/>
      <c r="G11" s="239" t="s">
        <v>88</v>
      </c>
      <c r="H11" s="99"/>
      <c r="I11" s="251"/>
      <c r="J11" s="144"/>
      <c r="O11" s="172"/>
      <c r="P11" s="202"/>
    </row>
    <row r="12" s="26" customFormat="true" ht="19.5" hidden="false" customHeight="true" outlineLevel="0" collapsed="false">
      <c r="A12" s="22"/>
      <c r="B12" s="118"/>
      <c r="C12" s="80"/>
      <c r="D12" s="129" t="s">
        <v>89</v>
      </c>
      <c r="E12" s="80"/>
      <c r="F12" s="254" t="s">
        <v>44</v>
      </c>
      <c r="G12" s="80"/>
      <c r="H12" s="129" t="s">
        <v>90</v>
      </c>
      <c r="I12" s="255"/>
      <c r="J12" s="256"/>
      <c r="O12" s="78"/>
      <c r="P12" s="247"/>
    </row>
    <row r="13" customFormat="false" ht="19.5" hidden="false" customHeight="true" outlineLevel="0" collapsed="false">
      <c r="A13" s="22"/>
      <c r="B13" s="257" t="n">
        <v>2</v>
      </c>
      <c r="C13" s="77" t="s">
        <v>9</v>
      </c>
      <c r="D13" s="49"/>
      <c r="E13" s="77" t="s">
        <v>17</v>
      </c>
      <c r="F13" s="127"/>
      <c r="G13" s="77" t="s">
        <v>91</v>
      </c>
      <c r="H13" s="49"/>
      <c r="I13" s="251"/>
      <c r="J13" s="144"/>
      <c r="O13" s="78"/>
      <c r="P13" s="196"/>
    </row>
    <row r="14" customFormat="false" ht="19.5" hidden="false" customHeight="true" outlineLevel="0" collapsed="false">
      <c r="A14" s="22"/>
      <c r="B14" s="171"/>
      <c r="C14" s="172"/>
      <c r="D14" s="44" t="s">
        <v>12</v>
      </c>
      <c r="E14" s="258"/>
      <c r="F14" s="129" t="s">
        <v>89</v>
      </c>
      <c r="G14" s="172"/>
      <c r="H14" s="44" t="s">
        <v>90</v>
      </c>
      <c r="I14" s="251"/>
      <c r="J14" s="144"/>
      <c r="O14" s="80"/>
      <c r="P14" s="98"/>
    </row>
    <row r="15" customFormat="false" ht="19.5" hidden="false" customHeight="true" outlineLevel="0" collapsed="false">
      <c r="A15" s="22"/>
      <c r="B15" s="259" t="n">
        <v>3</v>
      </c>
      <c r="C15" s="43" t="s">
        <v>16</v>
      </c>
      <c r="D15" s="49"/>
      <c r="E15" s="43"/>
      <c r="F15" s="71" t="s">
        <v>87</v>
      </c>
      <c r="G15" s="43" t="s">
        <v>92</v>
      </c>
      <c r="H15" s="49"/>
      <c r="I15" s="252"/>
      <c r="J15" s="260"/>
      <c r="L15" s="239"/>
      <c r="M15" s="79"/>
      <c r="O15" s="252"/>
      <c r="P15" s="261"/>
    </row>
    <row r="16" customFormat="false" ht="19.5" hidden="false" customHeight="true" outlineLevel="0" collapsed="false">
      <c r="A16" s="22"/>
      <c r="B16" s="52"/>
      <c r="C16" s="239"/>
      <c r="D16" s="45" t="s">
        <v>19</v>
      </c>
      <c r="E16" s="239"/>
      <c r="F16" s="262" t="s">
        <v>44</v>
      </c>
      <c r="G16" s="239"/>
      <c r="H16" s="45" t="s">
        <v>89</v>
      </c>
      <c r="I16" s="133"/>
      <c r="J16" s="263"/>
      <c r="L16" s="80"/>
      <c r="M16" s="254"/>
      <c r="O16" s="3"/>
      <c r="P16" s="131"/>
    </row>
    <row r="17" customFormat="false" ht="19.5" hidden="false" customHeight="true" outlineLevel="0" collapsed="false">
      <c r="A17" s="22"/>
      <c r="B17" s="55"/>
      <c r="C17" s="80"/>
      <c r="D17" s="44"/>
      <c r="E17" s="80"/>
      <c r="F17" s="264"/>
      <c r="G17" s="80"/>
      <c r="H17" s="44"/>
      <c r="I17" s="133"/>
      <c r="J17" s="265"/>
      <c r="L17" s="252"/>
      <c r="M17" s="266"/>
      <c r="O17" s="267"/>
      <c r="P17" s="268"/>
    </row>
    <row r="18" customFormat="false" ht="19.5" hidden="false" customHeight="true" outlineLevel="0" collapsed="false">
      <c r="A18" s="22"/>
      <c r="B18" s="57" t="n">
        <v>4</v>
      </c>
      <c r="C18" s="252"/>
      <c r="D18" s="58"/>
      <c r="E18" s="252"/>
      <c r="F18" s="261"/>
      <c r="G18" s="252"/>
      <c r="H18" s="58"/>
      <c r="I18" s="252"/>
      <c r="J18" s="247"/>
      <c r="L18" s="3"/>
      <c r="M18" s="143"/>
      <c r="O18" s="269"/>
      <c r="P18" s="270"/>
    </row>
    <row r="19" customFormat="false" ht="19.5" hidden="false" customHeight="true" outlineLevel="0" collapsed="false">
      <c r="A19" s="22"/>
      <c r="B19" s="57"/>
      <c r="D19" s="271"/>
      <c r="F19" s="272"/>
      <c r="H19" s="271"/>
      <c r="I19" s="133"/>
      <c r="J19" s="263"/>
      <c r="L19" s="267"/>
      <c r="M19" s="60"/>
      <c r="O19" s="238"/>
      <c r="P19" s="268"/>
    </row>
    <row r="20" customFormat="false" ht="19.5" hidden="false" customHeight="true" outlineLevel="0" collapsed="false">
      <c r="A20" s="22"/>
      <c r="B20" s="59"/>
      <c r="C20" s="267"/>
      <c r="D20" s="61"/>
      <c r="E20" s="267"/>
      <c r="F20" s="100"/>
      <c r="G20" s="267"/>
      <c r="H20" s="61"/>
      <c r="I20" s="134"/>
      <c r="J20" s="273"/>
      <c r="L20" s="64"/>
      <c r="M20" s="64"/>
      <c r="O20" s="252"/>
      <c r="P20" s="253"/>
    </row>
    <row r="21" customFormat="false" ht="19.5" hidden="false" customHeight="true" outlineLevel="0" collapsed="false">
      <c r="A21" s="62"/>
      <c r="B21" s="108"/>
      <c r="C21" s="64"/>
      <c r="D21" s="109"/>
      <c r="E21" s="269"/>
      <c r="F21" s="274"/>
      <c r="G21" s="64"/>
      <c r="H21" s="64"/>
      <c r="I21" s="275"/>
      <c r="J21" s="276"/>
      <c r="L21" s="277"/>
      <c r="M21" s="278"/>
      <c r="N21" s="115"/>
      <c r="O21" s="78"/>
      <c r="P21" s="279"/>
    </row>
    <row r="22" customFormat="false" ht="19.5" hidden="false" customHeight="true" outlineLevel="0" collapsed="false">
      <c r="A22" s="185" t="s">
        <v>26</v>
      </c>
      <c r="B22" s="42" t="n">
        <v>0</v>
      </c>
      <c r="C22" s="277"/>
      <c r="D22" s="280"/>
      <c r="E22" s="277"/>
      <c r="F22" s="280"/>
      <c r="G22" s="277"/>
      <c r="H22" s="280"/>
      <c r="I22" s="172"/>
      <c r="J22" s="281"/>
      <c r="N22" s="261"/>
      <c r="O22" s="282"/>
      <c r="P22" s="253"/>
    </row>
    <row r="23" customFormat="false" ht="19.5" hidden="false" customHeight="true" outlineLevel="0" collapsed="false">
      <c r="A23" s="185"/>
      <c r="B23" s="114" t="n">
        <v>1</v>
      </c>
      <c r="C23" s="77" t="s">
        <v>8</v>
      </c>
      <c r="D23" s="127"/>
      <c r="E23" s="77" t="s">
        <v>93</v>
      </c>
      <c r="F23" s="127"/>
      <c r="G23" s="77"/>
      <c r="H23" s="127"/>
      <c r="I23" s="251"/>
      <c r="J23" s="144"/>
      <c r="L23" s="258"/>
      <c r="M23" s="60"/>
      <c r="O23" s="43"/>
      <c r="P23" s="214"/>
    </row>
    <row r="24" customFormat="false" ht="19.5" hidden="false" customHeight="true" outlineLevel="0" collapsed="false">
      <c r="A24" s="185"/>
      <c r="B24" s="118"/>
      <c r="C24" s="258"/>
      <c r="D24" s="129" t="s">
        <v>89</v>
      </c>
      <c r="E24" s="258"/>
      <c r="F24" s="129" t="s">
        <v>18</v>
      </c>
      <c r="G24" s="258"/>
      <c r="H24" s="129"/>
      <c r="I24" s="251"/>
      <c r="J24" s="144"/>
      <c r="O24" s="60"/>
      <c r="P24" s="268"/>
    </row>
    <row r="25" customFormat="false" ht="19.5" hidden="false" customHeight="true" outlineLevel="0" collapsed="false">
      <c r="A25" s="185"/>
      <c r="B25" s="48" t="n">
        <v>2</v>
      </c>
      <c r="C25" s="239" t="s">
        <v>67</v>
      </c>
      <c r="D25" s="132"/>
      <c r="E25" s="239" t="s">
        <v>69</v>
      </c>
      <c r="F25" s="132"/>
      <c r="G25" s="239" t="s">
        <v>94</v>
      </c>
      <c r="H25" s="132"/>
      <c r="I25" s="77"/>
      <c r="J25" s="102"/>
      <c r="O25" s="283"/>
      <c r="P25" s="284"/>
    </row>
    <row r="26" customFormat="false" ht="19.5" hidden="false" customHeight="true" outlineLevel="0" collapsed="false">
      <c r="A26" s="185"/>
      <c r="B26" s="48"/>
      <c r="C26" s="133"/>
      <c r="D26" s="132" t="s">
        <v>25</v>
      </c>
      <c r="E26" s="133"/>
      <c r="F26" s="132" t="s">
        <v>89</v>
      </c>
      <c r="G26" s="133"/>
      <c r="H26" s="132" t="s">
        <v>90</v>
      </c>
      <c r="I26" s="133"/>
      <c r="J26" s="285"/>
      <c r="L26" s="78"/>
      <c r="M26" s="286"/>
      <c r="O26" s="78"/>
      <c r="P26" s="202"/>
    </row>
    <row r="27" customFormat="false" ht="19.5" hidden="false" customHeight="true" outlineLevel="0" collapsed="false">
      <c r="A27" s="185"/>
      <c r="B27" s="50"/>
      <c r="C27" s="78"/>
      <c r="D27" s="287"/>
      <c r="E27" s="78"/>
      <c r="F27" s="287"/>
      <c r="G27" s="80"/>
      <c r="H27" s="287"/>
      <c r="I27" s="134"/>
      <c r="J27" s="288"/>
      <c r="O27" s="43"/>
      <c r="P27" s="214"/>
    </row>
    <row r="28" customFormat="false" ht="19.5" hidden="false" customHeight="true" outlineLevel="0" collapsed="false">
      <c r="A28" s="185"/>
      <c r="B28" s="175" t="n">
        <v>3</v>
      </c>
      <c r="C28" s="289" t="s">
        <v>35</v>
      </c>
      <c r="D28" s="290"/>
      <c r="E28" s="289" t="s">
        <v>9</v>
      </c>
      <c r="F28" s="290"/>
      <c r="G28" s="71" t="s">
        <v>95</v>
      </c>
      <c r="H28" s="77" t="s">
        <v>16</v>
      </c>
      <c r="I28" s="251"/>
      <c r="J28" s="144"/>
      <c r="O28" s="252"/>
      <c r="P28" s="291"/>
    </row>
    <row r="29" customFormat="false" ht="19.5" hidden="false" customHeight="true" outlineLevel="0" collapsed="false">
      <c r="A29" s="185"/>
      <c r="B29" s="175"/>
      <c r="C29" s="78"/>
      <c r="D29" s="132" t="s">
        <v>89</v>
      </c>
      <c r="E29" s="78"/>
      <c r="F29" s="132" t="s">
        <v>12</v>
      </c>
      <c r="G29" s="292" t="s">
        <v>34</v>
      </c>
      <c r="H29" s="262" t="s">
        <v>29</v>
      </c>
      <c r="I29" s="251"/>
      <c r="J29" s="144"/>
      <c r="L29" s="80"/>
      <c r="M29" s="60"/>
      <c r="O29" s="266"/>
      <c r="P29" s="166"/>
    </row>
    <row r="30" customFormat="false" ht="19.5" hidden="false" customHeight="true" outlineLevel="0" collapsed="false">
      <c r="A30" s="185"/>
      <c r="B30" s="176"/>
      <c r="C30" s="80"/>
      <c r="D30" s="136"/>
      <c r="E30" s="80"/>
      <c r="F30" s="136"/>
      <c r="G30" s="80"/>
      <c r="H30" s="264"/>
      <c r="I30" s="134"/>
      <c r="J30" s="273"/>
      <c r="L30" s="293"/>
      <c r="M30" s="266"/>
      <c r="O30" s="43"/>
      <c r="P30" s="294"/>
    </row>
    <row r="31" customFormat="false" ht="19.5" hidden="false" customHeight="true" outlineLevel="0" collapsed="false">
      <c r="A31" s="185"/>
      <c r="B31" s="57" t="n">
        <v>4</v>
      </c>
      <c r="C31" s="71" t="s">
        <v>96</v>
      </c>
      <c r="D31" s="77" t="s">
        <v>68</v>
      </c>
      <c r="E31" s="293"/>
      <c r="F31" s="261"/>
      <c r="G31" s="289" t="s">
        <v>92</v>
      </c>
      <c r="H31" s="290"/>
      <c r="I31" s="78"/>
      <c r="J31" s="247"/>
      <c r="L31" s="78"/>
      <c r="M31" s="79"/>
      <c r="O31" s="66"/>
      <c r="P31" s="295"/>
    </row>
    <row r="32" customFormat="false" ht="19.5" hidden="false" customHeight="true" outlineLevel="0" collapsed="false">
      <c r="A32" s="185"/>
      <c r="B32" s="57"/>
      <c r="C32" s="296" t="s">
        <v>97</v>
      </c>
      <c r="D32" s="262" t="s">
        <v>34</v>
      </c>
      <c r="E32" s="78"/>
      <c r="F32" s="99"/>
      <c r="G32" s="78"/>
      <c r="H32" s="132" t="s">
        <v>89</v>
      </c>
      <c r="I32" s="251"/>
      <c r="J32" s="261"/>
      <c r="L32" s="80"/>
      <c r="M32" s="60"/>
      <c r="O32" s="297"/>
      <c r="P32" s="268"/>
    </row>
    <row r="33" s="83" customFormat="true" ht="19.5" hidden="false" customHeight="true" outlineLevel="0" collapsed="false">
      <c r="A33" s="185"/>
      <c r="B33" s="298"/>
      <c r="C33" s="80"/>
      <c r="D33" s="264"/>
      <c r="E33" s="80"/>
      <c r="F33" s="100"/>
      <c r="G33" s="80"/>
      <c r="H33" s="136"/>
      <c r="I33" s="80"/>
      <c r="J33" s="100"/>
      <c r="L33" s="66"/>
      <c r="M33" s="64"/>
      <c r="O33" s="77"/>
      <c r="P33" s="253"/>
    </row>
    <row r="34" customFormat="false" ht="19.5" hidden="false" customHeight="true" outlineLevel="0" collapsed="false">
      <c r="A34" s="62"/>
      <c r="B34" s="108"/>
      <c r="C34" s="299"/>
      <c r="D34" s="300"/>
      <c r="E34" s="66"/>
      <c r="F34" s="94"/>
      <c r="G34" s="66"/>
      <c r="H34" s="64"/>
      <c r="I34" s="301"/>
      <c r="J34" s="302"/>
      <c r="L34" s="277"/>
      <c r="M34" s="278"/>
      <c r="O34" s="134"/>
      <c r="P34" s="248"/>
    </row>
    <row r="35" customFormat="false" ht="19.5" hidden="false" customHeight="true" outlineLevel="0" collapsed="false">
      <c r="A35" s="86" t="s">
        <v>38</v>
      </c>
      <c r="B35" s="42" t="n">
        <v>0</v>
      </c>
      <c r="C35" s="277"/>
      <c r="D35" s="113"/>
      <c r="E35" s="277"/>
      <c r="F35" s="280"/>
      <c r="G35" s="277"/>
      <c r="H35" s="278"/>
      <c r="I35" s="303"/>
      <c r="J35" s="304"/>
      <c r="O35" s="78"/>
      <c r="P35" s="202"/>
    </row>
    <row r="36" customFormat="false" ht="19.5" hidden="false" customHeight="true" outlineLevel="0" collapsed="false">
      <c r="A36" s="86"/>
      <c r="B36" s="38" t="n">
        <v>1</v>
      </c>
      <c r="D36" s="49"/>
      <c r="E36" s="77" t="s">
        <v>17</v>
      </c>
      <c r="F36" s="127"/>
      <c r="G36" s="252" t="s">
        <v>94</v>
      </c>
      <c r="H36" s="305"/>
      <c r="I36" s="252"/>
      <c r="J36" s="115"/>
      <c r="O36" s="306"/>
      <c r="P36" s="214"/>
    </row>
    <row r="37" customFormat="false" ht="19.5" hidden="false" customHeight="true" outlineLevel="0" collapsed="false">
      <c r="A37" s="86"/>
      <c r="B37" s="42"/>
      <c r="D37" s="307"/>
      <c r="E37" s="258"/>
      <c r="F37" s="129" t="s">
        <v>89</v>
      </c>
      <c r="G37" s="80"/>
      <c r="H37" s="254" t="s">
        <v>90</v>
      </c>
      <c r="I37" s="133"/>
      <c r="J37" s="308"/>
      <c r="O37" s="309"/>
      <c r="P37" s="100"/>
    </row>
    <row r="38" customFormat="false" ht="19.5" hidden="false" customHeight="true" outlineLevel="0" collapsed="false">
      <c r="A38" s="86"/>
      <c r="B38" s="48" t="n">
        <v>2</v>
      </c>
      <c r="C38" s="77" t="s">
        <v>98</v>
      </c>
      <c r="D38" s="310"/>
      <c r="E38" s="239" t="s">
        <v>69</v>
      </c>
      <c r="F38" s="132"/>
      <c r="G38" s="252" t="s">
        <v>91</v>
      </c>
      <c r="H38" s="305"/>
      <c r="I38" s="251"/>
      <c r="J38" s="144"/>
      <c r="O38" s="77"/>
      <c r="P38" s="186"/>
    </row>
    <row r="39" customFormat="false" ht="19.5" hidden="false" customHeight="true" outlineLevel="0" collapsed="false">
      <c r="A39" s="86"/>
      <c r="B39" s="48"/>
      <c r="D39" s="58" t="s">
        <v>40</v>
      </c>
      <c r="E39" s="133"/>
      <c r="F39" s="132" t="s">
        <v>89</v>
      </c>
      <c r="G39" s="311"/>
      <c r="H39" s="79" t="s">
        <v>90</v>
      </c>
      <c r="I39" s="251"/>
      <c r="J39" s="144"/>
      <c r="L39" s="80"/>
      <c r="M39" s="254"/>
      <c r="O39" s="78"/>
      <c r="P39" s="202"/>
    </row>
    <row r="40" customFormat="false" ht="19.5" hidden="false" customHeight="true" outlineLevel="0" collapsed="false">
      <c r="A40" s="86"/>
      <c r="B40" s="50"/>
      <c r="D40" s="310"/>
      <c r="E40" s="78"/>
      <c r="F40" s="287"/>
      <c r="G40" s="80"/>
      <c r="H40" s="254"/>
      <c r="I40" s="251"/>
      <c r="J40" s="144"/>
      <c r="O40" s="60"/>
      <c r="P40" s="268"/>
    </row>
    <row r="41" customFormat="false" ht="19.5" hidden="false" customHeight="true" outlineLevel="0" collapsed="false">
      <c r="A41" s="86"/>
      <c r="B41" s="52" t="n">
        <v>3</v>
      </c>
      <c r="C41" s="289" t="s">
        <v>99</v>
      </c>
      <c r="D41" s="53"/>
      <c r="E41" s="289" t="s">
        <v>87</v>
      </c>
      <c r="F41" s="290"/>
      <c r="G41" s="252"/>
      <c r="H41" s="77" t="s">
        <v>100</v>
      </c>
      <c r="I41" s="251"/>
      <c r="J41" s="144"/>
      <c r="O41" s="43"/>
      <c r="P41" s="214"/>
    </row>
    <row r="42" customFormat="false" ht="19.5" hidden="false" customHeight="true" outlineLevel="0" collapsed="false">
      <c r="A42" s="86"/>
      <c r="B42" s="52"/>
      <c r="C42" s="78"/>
      <c r="D42" s="45" t="s">
        <v>89</v>
      </c>
      <c r="E42" s="78"/>
      <c r="F42" s="132" t="s">
        <v>44</v>
      </c>
      <c r="G42" s="311"/>
      <c r="H42" s="262" t="s">
        <v>13</v>
      </c>
      <c r="I42" s="251"/>
      <c r="J42" s="144"/>
      <c r="L42" s="60"/>
      <c r="M42" s="60"/>
      <c r="O42" s="43"/>
      <c r="P42" s="214"/>
    </row>
    <row r="43" customFormat="false" ht="19.5" hidden="false" customHeight="true" outlineLevel="0" collapsed="false">
      <c r="A43" s="86"/>
      <c r="B43" s="55"/>
      <c r="C43" s="80"/>
      <c r="D43" s="61"/>
      <c r="E43" s="80"/>
      <c r="F43" s="136"/>
      <c r="G43" s="80"/>
      <c r="H43" s="264"/>
      <c r="I43" s="251"/>
      <c r="J43" s="144"/>
      <c r="L43" s="43"/>
      <c r="M43" s="43"/>
      <c r="O43" s="91"/>
      <c r="P43" s="312"/>
    </row>
    <row r="44" customFormat="false" ht="19.5" hidden="false" customHeight="true" outlineLevel="0" collapsed="false">
      <c r="A44" s="86"/>
      <c r="B44" s="57" t="n">
        <v>4</v>
      </c>
      <c r="C44" s="43"/>
      <c r="D44" s="72"/>
      <c r="E44" s="293"/>
      <c r="F44" s="266"/>
      <c r="G44" s="78"/>
      <c r="H44" s="43"/>
      <c r="I44" s="133"/>
      <c r="J44" s="272"/>
      <c r="L44" s="43"/>
      <c r="M44" s="43"/>
      <c r="O44" s="66"/>
      <c r="P44" s="313"/>
    </row>
    <row r="45" customFormat="false" ht="19.5" hidden="false" customHeight="true" outlineLevel="0" collapsed="false">
      <c r="A45" s="86"/>
      <c r="B45" s="57"/>
      <c r="C45" s="43"/>
      <c r="D45" s="72"/>
      <c r="E45" s="78"/>
      <c r="F45" s="79"/>
      <c r="G45" s="78"/>
      <c r="H45" s="43"/>
      <c r="I45" s="133"/>
      <c r="J45" s="272"/>
      <c r="L45" s="91"/>
      <c r="M45" s="91"/>
      <c r="O45" s="80"/>
      <c r="P45" s="248"/>
    </row>
    <row r="46" customFormat="false" ht="19.5" hidden="false" customHeight="true" outlineLevel="0" collapsed="false">
      <c r="A46" s="86"/>
      <c r="B46" s="57"/>
      <c r="C46" s="91"/>
      <c r="D46" s="314"/>
      <c r="E46" s="80"/>
      <c r="F46" s="100"/>
      <c r="G46" s="91"/>
      <c r="H46" s="91"/>
      <c r="I46" s="133"/>
      <c r="J46" s="315"/>
      <c r="L46" s="64"/>
      <c r="M46" s="64"/>
      <c r="O46" s="78"/>
      <c r="P46" s="316"/>
    </row>
    <row r="47" s="83" customFormat="true" ht="19.5" hidden="false" customHeight="true" outlineLevel="0" collapsed="false">
      <c r="A47" s="92"/>
      <c r="B47" s="92"/>
      <c r="C47" s="93"/>
      <c r="D47" s="109"/>
      <c r="E47" s="66"/>
      <c r="F47" s="317"/>
      <c r="G47" s="64"/>
      <c r="H47" s="64"/>
      <c r="I47" s="318"/>
      <c r="J47" s="319"/>
      <c r="L47" s="277"/>
      <c r="M47" s="278"/>
      <c r="O47" s="43"/>
      <c r="P47" s="308"/>
    </row>
    <row r="48" customFormat="false" ht="19.5" hidden="false" customHeight="true" outlineLevel="0" collapsed="false">
      <c r="A48" s="200" t="s">
        <v>47</v>
      </c>
      <c r="B48" s="42" t="n">
        <v>0</v>
      </c>
      <c r="C48" s="277"/>
      <c r="D48" s="280"/>
      <c r="E48" s="277"/>
      <c r="F48" s="280"/>
      <c r="G48" s="277"/>
      <c r="H48" s="280"/>
      <c r="I48" s="320"/>
      <c r="J48" s="321"/>
      <c r="O48" s="77"/>
      <c r="P48" s="99"/>
    </row>
    <row r="49" customFormat="false" ht="19.5" hidden="false" customHeight="true" outlineLevel="0" collapsed="false">
      <c r="A49" s="200"/>
      <c r="B49" s="38" t="n">
        <v>1</v>
      </c>
      <c r="C49" s="252" t="s">
        <v>41</v>
      </c>
      <c r="D49" s="127"/>
      <c r="E49" s="252" t="s">
        <v>53</v>
      </c>
      <c r="F49" s="127"/>
      <c r="G49" s="252" t="s">
        <v>92</v>
      </c>
      <c r="H49" s="127"/>
      <c r="I49" s="251"/>
      <c r="J49" s="144"/>
      <c r="L49" s="80"/>
      <c r="M49" s="60"/>
      <c r="O49" s="3"/>
      <c r="P49" s="214"/>
    </row>
    <row r="50" customFormat="false" ht="19.5" hidden="false" customHeight="true" outlineLevel="0" collapsed="false">
      <c r="A50" s="200"/>
      <c r="B50" s="42"/>
      <c r="C50" s="60"/>
      <c r="D50" s="129" t="s">
        <v>43</v>
      </c>
      <c r="E50" s="80"/>
      <c r="F50" s="129" t="s">
        <v>51</v>
      </c>
      <c r="G50" s="80"/>
      <c r="H50" s="129" t="s">
        <v>89</v>
      </c>
      <c r="I50" s="251"/>
      <c r="J50" s="144"/>
      <c r="O50" s="322"/>
      <c r="P50" s="100"/>
    </row>
    <row r="51" customFormat="false" ht="19.5" hidden="false" customHeight="true" outlineLevel="0" collapsed="false">
      <c r="A51" s="200"/>
      <c r="B51" s="48" t="n">
        <v>2</v>
      </c>
      <c r="C51" s="252" t="s">
        <v>101</v>
      </c>
      <c r="D51" s="127"/>
      <c r="E51" s="252" t="s">
        <v>69</v>
      </c>
      <c r="F51" s="127"/>
      <c r="G51" s="252" t="s">
        <v>94</v>
      </c>
      <c r="H51" s="127"/>
      <c r="I51" s="252"/>
      <c r="J51" s="97"/>
      <c r="L51" s="78"/>
      <c r="M51" s="79"/>
      <c r="O51" s="77"/>
      <c r="P51" s="253"/>
    </row>
    <row r="52" customFormat="false" ht="19.5" hidden="false" customHeight="true" outlineLevel="0" collapsed="false">
      <c r="A52" s="200"/>
      <c r="B52" s="48"/>
      <c r="C52" s="311"/>
      <c r="D52" s="132" t="s">
        <v>18</v>
      </c>
      <c r="E52" s="311"/>
      <c r="F52" s="132" t="s">
        <v>89</v>
      </c>
      <c r="G52" s="311"/>
      <c r="H52" s="132" t="s">
        <v>90</v>
      </c>
      <c r="I52" s="78"/>
      <c r="J52" s="99"/>
      <c r="L52" s="172"/>
      <c r="M52" s="254"/>
      <c r="O52" s="3"/>
      <c r="P52" s="214"/>
    </row>
    <row r="53" customFormat="false" ht="19.5" hidden="false" customHeight="true" outlineLevel="0" collapsed="false">
      <c r="A53" s="200"/>
      <c r="B53" s="50"/>
      <c r="C53" s="80"/>
      <c r="D53" s="129"/>
      <c r="E53" s="80"/>
      <c r="F53" s="129"/>
      <c r="G53" s="80"/>
      <c r="H53" s="129"/>
      <c r="I53" s="134"/>
      <c r="J53" s="288"/>
      <c r="O53" s="322"/>
      <c r="P53" s="100"/>
    </row>
    <row r="54" customFormat="false" ht="19.5" hidden="false" customHeight="true" outlineLevel="0" collapsed="false">
      <c r="A54" s="200"/>
      <c r="B54" s="52" t="n">
        <v>3</v>
      </c>
      <c r="C54" s="252" t="s">
        <v>9</v>
      </c>
      <c r="D54" s="127"/>
      <c r="E54" s="252" t="s">
        <v>17</v>
      </c>
      <c r="F54" s="127"/>
      <c r="G54" s="252" t="s">
        <v>88</v>
      </c>
      <c r="H54" s="127"/>
      <c r="I54" s="251"/>
      <c r="J54" s="144"/>
      <c r="O54" s="78"/>
      <c r="P54" s="39"/>
    </row>
    <row r="55" customFormat="false" ht="19.5" hidden="false" customHeight="true" outlineLevel="0" collapsed="false">
      <c r="A55" s="200"/>
      <c r="B55" s="52"/>
      <c r="C55" s="323"/>
      <c r="D55" s="132" t="s">
        <v>12</v>
      </c>
      <c r="E55" s="311"/>
      <c r="F55" s="132" t="s">
        <v>89</v>
      </c>
      <c r="G55" s="311"/>
      <c r="H55" s="132" t="s">
        <v>90</v>
      </c>
      <c r="I55" s="324"/>
      <c r="J55" s="263"/>
      <c r="O55" s="292"/>
      <c r="P55" s="202"/>
    </row>
    <row r="56" customFormat="false" ht="19.5" hidden="false" customHeight="true" outlineLevel="0" collapsed="false">
      <c r="A56" s="200"/>
      <c r="B56" s="55"/>
      <c r="C56" s="60"/>
      <c r="D56" s="136"/>
      <c r="E56" s="80"/>
      <c r="F56" s="136"/>
      <c r="G56" s="80"/>
      <c r="H56" s="136"/>
      <c r="I56" s="134"/>
      <c r="J56" s="100"/>
      <c r="L56" s="3"/>
      <c r="M56" s="33"/>
      <c r="O56" s="322"/>
      <c r="P56" s="100"/>
    </row>
    <row r="57" customFormat="false" ht="19.5" hidden="false" customHeight="true" outlineLevel="0" collapsed="false">
      <c r="A57" s="200"/>
      <c r="B57" s="57"/>
      <c r="C57" s="43"/>
      <c r="D57" s="130"/>
      <c r="E57" s="78"/>
      <c r="F57" s="130"/>
      <c r="G57" s="78" t="s">
        <v>92</v>
      </c>
      <c r="H57" s="130"/>
      <c r="I57" s="78"/>
      <c r="J57" s="291"/>
      <c r="L57" s="3"/>
      <c r="M57" s="33"/>
      <c r="O57" s="299"/>
      <c r="P57" s="325"/>
    </row>
    <row r="58" customFormat="false" ht="19.5" hidden="false" customHeight="true" outlineLevel="0" collapsed="false">
      <c r="A58" s="200"/>
      <c r="B58" s="57" t="n">
        <v>4</v>
      </c>
      <c r="C58" s="43"/>
      <c r="D58" s="130"/>
      <c r="E58" s="78"/>
      <c r="F58" s="130"/>
      <c r="G58" s="78"/>
      <c r="H58" s="132" t="s">
        <v>89</v>
      </c>
      <c r="I58" s="292"/>
      <c r="J58" s="326"/>
      <c r="L58" s="3"/>
      <c r="M58" s="33"/>
      <c r="O58" s="95"/>
      <c r="P58" s="160"/>
    </row>
    <row r="59" customFormat="false" ht="19.5" hidden="false" customHeight="true" outlineLevel="0" collapsed="false">
      <c r="A59" s="200"/>
      <c r="B59" s="57"/>
      <c r="C59" s="91"/>
      <c r="D59" s="327"/>
      <c r="E59" s="267"/>
      <c r="F59" s="327"/>
      <c r="G59" s="267"/>
      <c r="H59" s="327"/>
      <c r="I59" s="78"/>
      <c r="J59" s="212"/>
      <c r="L59" s="64"/>
      <c r="M59" s="64"/>
      <c r="O59" s="316"/>
      <c r="P59" s="284"/>
    </row>
    <row r="60" customFormat="false" ht="19.5" hidden="false" customHeight="true" outlineLevel="0" collapsed="false">
      <c r="A60" s="204"/>
      <c r="B60" s="205"/>
      <c r="C60" s="93"/>
      <c r="D60" s="109"/>
      <c r="E60" s="66"/>
      <c r="F60" s="317"/>
      <c r="G60" s="64"/>
      <c r="H60" s="64"/>
      <c r="I60" s="318"/>
      <c r="J60" s="319"/>
      <c r="L60" s="277"/>
      <c r="M60" s="278"/>
      <c r="O60" s="328"/>
      <c r="P60" s="202"/>
    </row>
    <row r="61" customFormat="false" ht="19.5" hidden="false" customHeight="true" outlineLevel="0" collapsed="false">
      <c r="A61" s="22" t="s">
        <v>54</v>
      </c>
      <c r="B61" s="42" t="n">
        <v>0</v>
      </c>
      <c r="C61" s="277"/>
      <c r="D61" s="280"/>
      <c r="E61" s="277"/>
      <c r="F61" s="280"/>
      <c r="G61" s="277"/>
      <c r="H61" s="280"/>
      <c r="I61" s="172"/>
      <c r="J61" s="329"/>
      <c r="O61" s="77"/>
      <c r="P61" s="253"/>
    </row>
    <row r="62" customFormat="false" ht="19.5" hidden="false" customHeight="true" outlineLevel="0" collapsed="false">
      <c r="A62" s="22"/>
      <c r="B62" s="38" t="n">
        <v>1</v>
      </c>
      <c r="C62" s="252" t="s">
        <v>68</v>
      </c>
      <c r="D62" s="127"/>
      <c r="E62" s="252" t="s">
        <v>17</v>
      </c>
      <c r="F62" s="49"/>
      <c r="G62" s="330" t="s">
        <v>94</v>
      </c>
      <c r="H62" s="127"/>
      <c r="I62" s="252"/>
      <c r="J62" s="144"/>
      <c r="L62" s="60"/>
      <c r="M62" s="60"/>
      <c r="O62" s="78"/>
      <c r="P62" s="331"/>
    </row>
    <row r="63" customFormat="false" ht="19.5" hidden="false" customHeight="true" outlineLevel="0" collapsed="false">
      <c r="A63" s="22"/>
      <c r="B63" s="42"/>
      <c r="C63" s="60"/>
      <c r="D63" s="129" t="s">
        <v>34</v>
      </c>
      <c r="E63" s="60"/>
      <c r="F63" s="44" t="s">
        <v>89</v>
      </c>
      <c r="G63" s="60"/>
      <c r="H63" s="129" t="s">
        <v>90</v>
      </c>
      <c r="I63" s="332"/>
      <c r="J63" s="144"/>
      <c r="O63" s="80"/>
      <c r="P63" s="268"/>
    </row>
    <row r="64" customFormat="false" ht="19.5" hidden="false" customHeight="true" outlineLevel="0" collapsed="false">
      <c r="A64" s="22"/>
      <c r="B64" s="48" t="n">
        <v>2</v>
      </c>
      <c r="C64" s="252" t="s">
        <v>27</v>
      </c>
      <c r="D64" s="127"/>
      <c r="E64" s="252" t="s">
        <v>69</v>
      </c>
      <c r="F64" s="49"/>
      <c r="G64" s="330" t="s">
        <v>91</v>
      </c>
      <c r="H64" s="127"/>
      <c r="I64" s="251"/>
      <c r="J64" s="144"/>
      <c r="O64" s="333"/>
      <c r="P64" s="202"/>
    </row>
    <row r="65" customFormat="false" ht="19.5" hidden="false" customHeight="true" outlineLevel="0" collapsed="false">
      <c r="A65" s="22"/>
      <c r="B65" s="48"/>
      <c r="C65" s="311"/>
      <c r="D65" s="132" t="s">
        <v>29</v>
      </c>
      <c r="E65" s="311"/>
      <c r="F65" s="45" t="s">
        <v>89</v>
      </c>
      <c r="G65" s="323"/>
      <c r="H65" s="132" t="s">
        <v>90</v>
      </c>
      <c r="I65" s="78"/>
      <c r="J65" s="261"/>
      <c r="L65" s="80"/>
      <c r="M65" s="60"/>
      <c r="O65" s="43"/>
      <c r="P65" s="214"/>
    </row>
    <row r="66" customFormat="false" ht="19.5" hidden="false" customHeight="true" outlineLevel="0" collapsed="false">
      <c r="A66" s="22"/>
      <c r="B66" s="50"/>
      <c r="C66" s="80"/>
      <c r="D66" s="136"/>
      <c r="E66" s="80"/>
      <c r="F66" s="61"/>
      <c r="G66" s="60"/>
      <c r="H66" s="136"/>
      <c r="I66" s="80"/>
      <c r="J66" s="100"/>
      <c r="O66" s="60"/>
      <c r="P66" s="268"/>
    </row>
    <row r="67" customFormat="false" ht="19.5" hidden="false" customHeight="true" outlineLevel="0" collapsed="false">
      <c r="A67" s="22"/>
      <c r="B67" s="52" t="n">
        <v>3</v>
      </c>
      <c r="C67" s="252" t="s">
        <v>45</v>
      </c>
      <c r="D67" s="127"/>
      <c r="E67" s="252" t="s">
        <v>53</v>
      </c>
      <c r="F67" s="49"/>
      <c r="G67" s="330" t="s">
        <v>92</v>
      </c>
      <c r="H67" s="127"/>
      <c r="I67" s="251"/>
      <c r="J67" s="144"/>
      <c r="O67" s="252"/>
      <c r="P67" s="253"/>
    </row>
    <row r="68" customFormat="false" ht="19.5" hidden="false" customHeight="true" outlineLevel="0" collapsed="false">
      <c r="A68" s="22"/>
      <c r="B68" s="52"/>
      <c r="C68" s="323"/>
      <c r="D68" s="132" t="s">
        <v>40</v>
      </c>
      <c r="E68" s="311"/>
      <c r="F68" s="45" t="s">
        <v>51</v>
      </c>
      <c r="G68" s="323"/>
      <c r="H68" s="132" t="s">
        <v>89</v>
      </c>
      <c r="I68" s="251"/>
      <c r="J68" s="144"/>
      <c r="L68" s="60"/>
      <c r="M68" s="60"/>
      <c r="O68" s="43"/>
      <c r="P68" s="75"/>
    </row>
    <row r="69" customFormat="false" ht="19.5" hidden="false" customHeight="true" outlineLevel="0" collapsed="false">
      <c r="A69" s="22"/>
      <c r="B69" s="55"/>
      <c r="C69" s="60"/>
      <c r="D69" s="136"/>
      <c r="E69" s="80"/>
      <c r="F69" s="61"/>
      <c r="G69" s="60"/>
      <c r="H69" s="136"/>
      <c r="I69" s="251"/>
      <c r="J69" s="144"/>
      <c r="L69" s="43"/>
      <c r="M69" s="43"/>
      <c r="O69" s="334"/>
      <c r="P69" s="100"/>
    </row>
    <row r="70" customFormat="false" ht="19.5" hidden="false" customHeight="true" outlineLevel="0" collapsed="false">
      <c r="A70" s="22"/>
      <c r="B70" s="57" t="n">
        <v>4</v>
      </c>
      <c r="C70" s="43"/>
      <c r="D70" s="130"/>
      <c r="E70" s="77" t="s">
        <v>53</v>
      </c>
      <c r="F70" s="115"/>
      <c r="G70" s="43"/>
      <c r="H70" s="130"/>
      <c r="I70" s="252"/>
      <c r="J70" s="247"/>
      <c r="L70" s="43"/>
      <c r="M70" s="43"/>
      <c r="O70" s="335"/>
      <c r="P70" s="336"/>
    </row>
    <row r="71" customFormat="false" ht="19.5" hidden="false" customHeight="true" outlineLevel="0" collapsed="false">
      <c r="A71" s="22"/>
      <c r="B71" s="57"/>
      <c r="C71" s="43"/>
      <c r="D71" s="130"/>
      <c r="E71" s="337" t="s">
        <v>51</v>
      </c>
      <c r="F71" s="261"/>
      <c r="G71" s="43"/>
      <c r="H71" s="130"/>
      <c r="I71" s="78"/>
      <c r="J71" s="102"/>
      <c r="L71" s="91"/>
      <c r="M71" s="91"/>
      <c r="O71" s="338"/>
      <c r="P71" s="339"/>
    </row>
    <row r="72" customFormat="false" ht="19.5" hidden="false" customHeight="true" outlineLevel="0" collapsed="false">
      <c r="A72" s="22"/>
      <c r="B72" s="57"/>
      <c r="C72" s="91"/>
      <c r="D72" s="327"/>
      <c r="E72" s="264"/>
      <c r="F72" s="100"/>
      <c r="G72" s="91"/>
      <c r="H72" s="327"/>
      <c r="I72" s="80"/>
      <c r="J72" s="100"/>
      <c r="L72" s="64"/>
      <c r="M72" s="64"/>
      <c r="O72" s="77"/>
      <c r="P72" s="261"/>
    </row>
    <row r="73" customFormat="false" ht="19.5" hidden="false" customHeight="true" outlineLevel="0" collapsed="false">
      <c r="A73" s="217"/>
      <c r="B73" s="108"/>
      <c r="C73" s="93"/>
      <c r="D73" s="109"/>
      <c r="E73" s="66"/>
      <c r="F73" s="317"/>
      <c r="G73" s="64"/>
      <c r="H73" s="64"/>
      <c r="I73" s="318"/>
      <c r="J73" s="319"/>
      <c r="L73" s="340"/>
      <c r="M73" s="278"/>
      <c r="O73" s="60"/>
      <c r="P73" s="268"/>
    </row>
    <row r="74" customFormat="false" ht="19.5" hidden="false" customHeight="true" outlineLevel="0" collapsed="false">
      <c r="A74" s="22" t="s">
        <v>59</v>
      </c>
      <c r="B74" s="42" t="n">
        <v>0</v>
      </c>
      <c r="C74" s="341"/>
      <c r="D74" s="342"/>
      <c r="E74" s="343"/>
      <c r="F74" s="342"/>
      <c r="G74" s="340"/>
      <c r="H74" s="278"/>
      <c r="I74" s="80"/>
      <c r="J74" s="344"/>
      <c r="O74" s="252"/>
      <c r="P74" s="261"/>
    </row>
    <row r="75" customFormat="false" ht="19.5" hidden="false" customHeight="true" outlineLevel="0" collapsed="false">
      <c r="A75" s="22"/>
      <c r="B75" s="38" t="n">
        <v>1</v>
      </c>
      <c r="C75" s="77" t="s">
        <v>101</v>
      </c>
      <c r="D75" s="58"/>
      <c r="E75" s="77" t="s">
        <v>17</v>
      </c>
      <c r="F75" s="58"/>
      <c r="G75" s="252" t="s">
        <v>94</v>
      </c>
      <c r="H75" s="266"/>
      <c r="I75" s="251"/>
      <c r="J75" s="144"/>
      <c r="O75" s="78"/>
      <c r="P75" s="331"/>
    </row>
    <row r="76" customFormat="false" ht="19.5" hidden="false" customHeight="true" outlineLevel="0" collapsed="false">
      <c r="A76" s="22"/>
      <c r="B76" s="42"/>
      <c r="C76" s="60"/>
      <c r="D76" s="44" t="s">
        <v>18</v>
      </c>
      <c r="E76" s="60"/>
      <c r="F76" s="44" t="s">
        <v>89</v>
      </c>
      <c r="G76" s="78"/>
      <c r="H76" s="345" t="s">
        <v>90</v>
      </c>
      <c r="I76" s="251"/>
      <c r="J76" s="144"/>
      <c r="O76" s="80"/>
      <c r="P76" s="268"/>
    </row>
    <row r="77" customFormat="false" ht="19.5" hidden="false" customHeight="true" outlineLevel="0" collapsed="false">
      <c r="A77" s="22"/>
      <c r="B77" s="48" t="n">
        <v>2</v>
      </c>
      <c r="C77" s="77" t="s">
        <v>102</v>
      </c>
      <c r="D77" s="58"/>
      <c r="E77" s="77" t="s">
        <v>69</v>
      </c>
      <c r="F77" s="58"/>
      <c r="G77" s="252" t="s">
        <v>88</v>
      </c>
      <c r="H77" s="305"/>
      <c r="I77" s="251"/>
      <c r="J77" s="144"/>
      <c r="O77" s="252"/>
      <c r="P77" s="253"/>
    </row>
    <row r="78" customFormat="false" ht="19.5" hidden="false" customHeight="true" outlineLevel="0" collapsed="false">
      <c r="A78" s="22"/>
      <c r="B78" s="48"/>
      <c r="C78" s="78"/>
      <c r="D78" s="346" t="s">
        <v>13</v>
      </c>
      <c r="E78" s="78"/>
      <c r="F78" s="346" t="s">
        <v>89</v>
      </c>
      <c r="G78" s="311"/>
      <c r="H78" s="79" t="s">
        <v>90</v>
      </c>
      <c r="I78" s="251"/>
      <c r="J78" s="144"/>
      <c r="L78" s="80"/>
      <c r="M78" s="60"/>
      <c r="O78" s="43"/>
      <c r="P78" s="75"/>
    </row>
    <row r="79" customFormat="false" ht="19.5" hidden="false" customHeight="true" outlineLevel="0" collapsed="false">
      <c r="A79" s="22"/>
      <c r="B79" s="50"/>
      <c r="C79" s="80"/>
      <c r="D79" s="44"/>
      <c r="E79" s="80"/>
      <c r="F79" s="44"/>
      <c r="G79" s="80"/>
      <c r="H79" s="60"/>
      <c r="I79" s="180"/>
      <c r="J79" s="106"/>
      <c r="O79" s="334"/>
      <c r="P79" s="100"/>
    </row>
    <row r="80" customFormat="false" ht="19.5" hidden="false" customHeight="true" outlineLevel="0" collapsed="false">
      <c r="A80" s="22"/>
      <c r="B80" s="52" t="n">
        <v>3</v>
      </c>
      <c r="C80" s="252" t="s">
        <v>8</v>
      </c>
      <c r="D80" s="49"/>
      <c r="E80" s="252" t="s">
        <v>10</v>
      </c>
      <c r="F80" s="49"/>
      <c r="G80" s="77" t="s">
        <v>88</v>
      </c>
      <c r="H80" s="291"/>
      <c r="I80" s="251"/>
      <c r="J80" s="144"/>
    </row>
    <row r="81" customFormat="false" ht="19.5" hidden="false" customHeight="true" outlineLevel="0" collapsed="false">
      <c r="A81" s="22"/>
      <c r="B81" s="52"/>
      <c r="C81" s="43"/>
      <c r="D81" s="58" t="s">
        <v>89</v>
      </c>
      <c r="E81" s="43"/>
      <c r="F81" s="58" t="s">
        <v>13</v>
      </c>
      <c r="G81" s="324" t="s">
        <v>90</v>
      </c>
      <c r="H81" s="296"/>
      <c r="I81" s="251"/>
      <c r="J81" s="144"/>
      <c r="L81" s="334"/>
      <c r="M81" s="60"/>
    </row>
    <row r="82" customFormat="false" ht="19.5" hidden="false" customHeight="true" outlineLevel="0" collapsed="false">
      <c r="A82" s="22"/>
      <c r="B82" s="55"/>
      <c r="C82" s="334"/>
      <c r="D82" s="61"/>
      <c r="E82" s="334"/>
      <c r="F82" s="61"/>
      <c r="G82" s="347"/>
      <c r="H82" s="212"/>
      <c r="I82" s="251"/>
      <c r="J82" s="348"/>
      <c r="L82" s="349"/>
      <c r="M82" s="350"/>
    </row>
    <row r="83" customFormat="false" ht="19.5" hidden="false" customHeight="true" outlineLevel="0" collapsed="false">
      <c r="A83" s="22"/>
      <c r="B83" s="225"/>
      <c r="C83" s="349"/>
      <c r="D83" s="351"/>
      <c r="E83" s="349"/>
      <c r="F83" s="351"/>
      <c r="G83" s="349"/>
      <c r="H83" s="350"/>
      <c r="I83" s="133"/>
      <c r="J83" s="351"/>
      <c r="L83" s="69"/>
      <c r="M83" s="143"/>
    </row>
    <row r="84" customFormat="false" ht="19.5" hidden="false" customHeight="true" outlineLevel="0" collapsed="false">
      <c r="A84" s="229"/>
      <c r="C84" s="69"/>
      <c r="D84" s="142"/>
      <c r="E84" s="69"/>
      <c r="F84" s="143"/>
      <c r="G84" s="69"/>
      <c r="H84" s="143"/>
      <c r="I84" s="144"/>
      <c r="J84" s="144"/>
      <c r="L84" s="69"/>
      <c r="M84" s="143"/>
    </row>
    <row r="85" customFormat="false" ht="19.5" hidden="false" customHeight="true" outlineLevel="0" collapsed="false">
      <c r="A85" s="6"/>
      <c r="C85" s="69"/>
      <c r="D85" s="142"/>
      <c r="E85" s="69"/>
      <c r="F85" s="143"/>
      <c r="G85" s="69"/>
      <c r="H85" s="143"/>
      <c r="I85" s="144"/>
      <c r="J85" s="144"/>
      <c r="L85" s="69"/>
      <c r="M85" s="143"/>
    </row>
    <row r="86" customFormat="false" ht="19.5" hidden="false" customHeight="true" outlineLevel="0" collapsed="false">
      <c r="A86" s="6"/>
      <c r="C86" s="69"/>
      <c r="D86" s="142"/>
      <c r="E86" s="69"/>
      <c r="F86" s="143"/>
      <c r="G86" s="69"/>
      <c r="H86" s="143"/>
      <c r="I86" s="144"/>
      <c r="J86" s="144"/>
    </row>
    <row r="87" customFormat="false" ht="18.75" hidden="false" customHeight="false" outlineLevel="0" collapsed="false">
      <c r="A87" s="6"/>
      <c r="C87" s="69"/>
      <c r="D87" s="146"/>
      <c r="E87" s="69"/>
      <c r="F87" s="147"/>
      <c r="G87" s="69"/>
      <c r="H87" s="147"/>
    </row>
    <row r="88" customFormat="false" ht="18.75" hidden="false" customHeight="false" outlineLevel="0" collapsed="false">
      <c r="A88" s="6"/>
      <c r="C88" s="69"/>
      <c r="D88" s="147"/>
      <c r="E88" s="69"/>
      <c r="F88" s="147"/>
      <c r="G88" s="69"/>
      <c r="H88" s="147"/>
    </row>
    <row r="89" customFormat="false" ht="18.75" hidden="false" customHeight="false" outlineLevel="0" collapsed="false">
      <c r="A89" s="6"/>
      <c r="C89" s="69"/>
      <c r="D89" s="147"/>
      <c r="E89" s="69"/>
      <c r="F89" s="147"/>
      <c r="G89" s="69"/>
      <c r="H89" s="147"/>
    </row>
    <row r="90" customFormat="false" ht="18.75" hidden="false" customHeight="false" outlineLevel="0" collapsed="false">
      <c r="A90" s="6"/>
      <c r="C90" s="69"/>
      <c r="D90" s="147"/>
      <c r="E90" s="69"/>
      <c r="F90" s="147"/>
      <c r="G90" s="69"/>
      <c r="H90" s="147"/>
    </row>
  </sheetData>
  <mergeCells count="8">
    <mergeCell ref="E2:F2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75" workbookViewId="0">
      <selection pane="topLeft" activeCell="A1" activeCellId="0" sqref="A1:J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1.7"/>
    <col collapsed="false" customWidth="true" hidden="false" outlineLevel="0" max="6" min="6" style="4" width="21.7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true" hidden="false" outlineLevel="0" max="9" min="9" style="5" width="20.13"/>
    <col collapsed="false" customWidth="true" hidden="false" outlineLevel="0" max="10" min="10" style="5" width="20.41"/>
    <col collapsed="false" customWidth="false" hidden="false" outlineLevel="0" max="11" min="11" style="5" width="9.14"/>
    <col collapsed="false" customWidth="true" hidden="false" outlineLevel="0" max="12" min="12" style="5" width="18.14"/>
    <col collapsed="false" customWidth="true" hidden="false" outlineLevel="0" max="13" min="13" style="5" width="17.85"/>
    <col collapsed="false" customWidth="false" hidden="false" outlineLevel="0" max="257" min="14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  <c r="C2" s="148" t="s">
        <v>77</v>
      </c>
      <c r="D2" s="149"/>
      <c r="E2" s="150" t="s">
        <v>78</v>
      </c>
      <c r="F2" s="150"/>
    </row>
    <row r="3" customFormat="false" ht="18.75" hidden="false" customHeight="false" outlineLevel="0" collapsed="false">
      <c r="A3" s="6"/>
      <c r="C3" s="148" t="s">
        <v>103</v>
      </c>
      <c r="D3" s="149"/>
      <c r="E3" s="151" t="s">
        <v>104</v>
      </c>
      <c r="F3" s="151"/>
    </row>
    <row r="4" customFormat="false" ht="18.75" hidden="false" customHeight="false" outlineLevel="0" collapsed="false">
      <c r="A4" s="6"/>
      <c r="C4" s="148"/>
      <c r="D4" s="149"/>
      <c r="E4" s="151" t="s">
        <v>81</v>
      </c>
      <c r="F4" s="151"/>
    </row>
    <row r="5" customFormat="false" ht="18.75" hidden="false" customHeight="false" outlineLevel="0" collapsed="false">
      <c r="A5" s="6"/>
      <c r="E5" s="155"/>
      <c r="F5" s="155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9"/>
      <c r="B7" s="10"/>
      <c r="C7" s="352" t="s">
        <v>105</v>
      </c>
      <c r="D7" s="352"/>
      <c r="E7" s="352"/>
      <c r="F7" s="352"/>
      <c r="G7" s="352"/>
      <c r="H7" s="352"/>
      <c r="I7" s="352"/>
      <c r="J7" s="352"/>
      <c r="L7" s="31"/>
      <c r="M7" s="353"/>
    </row>
    <row r="8" s="19" customFormat="true" ht="25.5" hidden="false" customHeight="true" outlineLevel="0" collapsed="false">
      <c r="A8" s="13"/>
      <c r="B8" s="354"/>
      <c r="C8" s="241" t="s">
        <v>106</v>
      </c>
      <c r="D8" s="18" t="s">
        <v>2</v>
      </c>
      <c r="E8" s="17" t="s">
        <v>107</v>
      </c>
      <c r="F8" s="18" t="s">
        <v>2</v>
      </c>
      <c r="G8" s="17" t="s">
        <v>108</v>
      </c>
      <c r="H8" s="18" t="s">
        <v>2</v>
      </c>
      <c r="I8" s="241" t="s">
        <v>109</v>
      </c>
      <c r="J8" s="158" t="s">
        <v>2</v>
      </c>
    </row>
    <row r="9" s="26" customFormat="true" ht="19.5" hidden="false" customHeight="true" outlineLevel="0" collapsed="false">
      <c r="A9" s="355" t="s">
        <v>6</v>
      </c>
      <c r="B9" s="356" t="n">
        <v>0</v>
      </c>
      <c r="C9" s="334"/>
      <c r="D9" s="329"/>
      <c r="E9" s="334"/>
      <c r="F9" s="329"/>
      <c r="G9" s="334"/>
      <c r="H9" s="278"/>
      <c r="I9" s="340"/>
      <c r="J9" s="25"/>
      <c r="U9" s="5"/>
    </row>
    <row r="10" customFormat="false" ht="19.5" hidden="false" customHeight="true" outlineLevel="0" collapsed="false">
      <c r="A10" s="355"/>
      <c r="B10" s="249"/>
      <c r="C10" s="95" t="s">
        <v>7</v>
      </c>
      <c r="D10" s="250"/>
      <c r="E10" s="95" t="s">
        <v>7</v>
      </c>
      <c r="F10" s="250"/>
      <c r="G10" s="95" t="s">
        <v>7</v>
      </c>
      <c r="H10" s="250"/>
      <c r="I10" s="95" t="s">
        <v>7</v>
      </c>
      <c r="J10" s="32"/>
    </row>
    <row r="11" customFormat="false" ht="19.5" hidden="false" customHeight="true" outlineLevel="0" collapsed="false">
      <c r="A11" s="355"/>
      <c r="B11" s="357" t="n">
        <v>1</v>
      </c>
      <c r="C11" s="31" t="s">
        <v>9</v>
      </c>
      <c r="D11" s="49"/>
      <c r="E11" s="31" t="s">
        <v>110</v>
      </c>
      <c r="F11" s="49"/>
      <c r="G11" s="152" t="s">
        <v>111</v>
      </c>
      <c r="H11" s="305"/>
      <c r="I11" s="239" t="s">
        <v>16</v>
      </c>
      <c r="J11" s="49" t="s">
        <v>112</v>
      </c>
    </row>
    <row r="12" s="26" customFormat="true" ht="19.5" hidden="false" customHeight="true" outlineLevel="0" collapsed="false">
      <c r="A12" s="355"/>
      <c r="B12" s="356"/>
      <c r="C12" s="43"/>
      <c r="D12" s="44" t="s">
        <v>113</v>
      </c>
      <c r="E12" s="43" t="n">
        <v>33</v>
      </c>
      <c r="F12" s="44" t="s">
        <v>30</v>
      </c>
      <c r="G12" s="43" t="n">
        <v>27</v>
      </c>
      <c r="H12" s="132" t="s">
        <v>114</v>
      </c>
      <c r="I12" s="78"/>
      <c r="J12" s="45"/>
    </row>
    <row r="13" customFormat="false" ht="19.5" hidden="false" customHeight="true" outlineLevel="0" collapsed="false">
      <c r="A13" s="355"/>
      <c r="B13" s="48" t="n">
        <v>2</v>
      </c>
      <c r="C13" s="252" t="s">
        <v>24</v>
      </c>
      <c r="D13" s="39"/>
      <c r="E13" s="252" t="s">
        <v>115</v>
      </c>
      <c r="F13" s="39"/>
      <c r="G13" s="77" t="s">
        <v>116</v>
      </c>
      <c r="H13" s="127"/>
      <c r="I13" s="77" t="s">
        <v>69</v>
      </c>
      <c r="J13" s="49"/>
    </row>
    <row r="14" customFormat="false" ht="19.5" hidden="false" customHeight="true" outlineLevel="0" collapsed="false">
      <c r="A14" s="355"/>
      <c r="B14" s="50"/>
      <c r="C14" s="80" t="n">
        <v>7</v>
      </c>
      <c r="D14" s="261" t="s">
        <v>117</v>
      </c>
      <c r="E14" s="80" t="n">
        <v>10</v>
      </c>
      <c r="F14" s="261" t="s">
        <v>118</v>
      </c>
      <c r="G14" s="80" t="n">
        <v>33</v>
      </c>
      <c r="H14" s="132" t="s">
        <v>30</v>
      </c>
      <c r="I14" s="80" t="n">
        <v>27</v>
      </c>
      <c r="J14" s="45" t="s">
        <v>114</v>
      </c>
    </row>
    <row r="15" customFormat="false" ht="19.5" hidden="false" customHeight="true" outlineLevel="0" collapsed="false">
      <c r="A15" s="355"/>
      <c r="B15" s="52" t="n">
        <v>3</v>
      </c>
      <c r="C15" s="78" t="s">
        <v>101</v>
      </c>
      <c r="D15" s="247"/>
      <c r="E15" s="78"/>
      <c r="F15" s="247"/>
      <c r="G15" s="77" t="s">
        <v>116</v>
      </c>
      <c r="H15" s="127"/>
      <c r="I15" s="77" t="s">
        <v>69</v>
      </c>
      <c r="J15" s="49"/>
    </row>
    <row r="16" customFormat="false" ht="19.5" hidden="false" customHeight="true" outlineLevel="0" collapsed="false">
      <c r="A16" s="355"/>
      <c r="B16" s="52"/>
      <c r="C16" s="133"/>
      <c r="D16" s="132" t="s">
        <v>56</v>
      </c>
      <c r="E16" s="133"/>
      <c r="F16" s="132"/>
      <c r="G16" s="78"/>
      <c r="H16" s="132" t="s">
        <v>30</v>
      </c>
      <c r="I16" s="78"/>
      <c r="J16" s="45" t="s">
        <v>114</v>
      </c>
    </row>
    <row r="17" customFormat="false" ht="19.5" hidden="false" customHeight="true" outlineLevel="0" collapsed="false">
      <c r="A17" s="355"/>
      <c r="B17" s="55"/>
      <c r="C17" s="80"/>
      <c r="D17" s="61"/>
      <c r="E17" s="80"/>
      <c r="F17" s="61"/>
      <c r="G17" s="80"/>
      <c r="H17" s="136" t="n">
        <v>33</v>
      </c>
      <c r="I17" s="80"/>
      <c r="J17" s="61" t="n">
        <v>27</v>
      </c>
    </row>
    <row r="18" customFormat="false" ht="19.5" hidden="false" customHeight="true" outlineLevel="0" collapsed="false">
      <c r="A18" s="355"/>
      <c r="B18" s="57" t="n">
        <v>4</v>
      </c>
      <c r="C18" s="43"/>
      <c r="D18" s="39"/>
      <c r="E18" s="43"/>
      <c r="F18" s="39"/>
      <c r="G18" s="43"/>
      <c r="H18" s="39"/>
      <c r="I18" s="43" t="s">
        <v>116</v>
      </c>
      <c r="J18" s="40"/>
      <c r="L18" s="64"/>
      <c r="M18" s="358"/>
    </row>
    <row r="19" customFormat="false" ht="19.5" hidden="false" customHeight="true" outlineLevel="0" collapsed="false">
      <c r="A19" s="355"/>
      <c r="B19" s="57"/>
      <c r="C19" s="239"/>
      <c r="D19" s="359"/>
      <c r="E19" s="239"/>
      <c r="F19" s="359"/>
      <c r="G19" s="239"/>
      <c r="H19" s="359"/>
      <c r="I19" s="239"/>
      <c r="J19" s="45" t="s">
        <v>118</v>
      </c>
      <c r="L19" s="334"/>
      <c r="M19" s="360"/>
    </row>
    <row r="20" customFormat="false" ht="19.5" hidden="false" customHeight="true" outlineLevel="0" collapsed="false">
      <c r="A20" s="355"/>
      <c r="B20" s="59"/>
      <c r="C20" s="80"/>
      <c r="D20" s="72"/>
      <c r="E20" s="80"/>
      <c r="F20" s="72"/>
      <c r="G20" s="80"/>
      <c r="H20" s="72"/>
      <c r="I20" s="80"/>
      <c r="J20" s="72" t="n">
        <v>10</v>
      </c>
    </row>
    <row r="21" customFormat="false" ht="19.5" hidden="false" customHeight="true" outlineLevel="0" collapsed="false">
      <c r="A21" s="62"/>
      <c r="B21" s="108"/>
      <c r="C21" s="361"/>
      <c r="D21" s="362"/>
      <c r="E21" s="361"/>
      <c r="F21" s="362"/>
      <c r="G21" s="64"/>
      <c r="H21" s="64"/>
      <c r="I21" s="93"/>
      <c r="J21" s="65"/>
    </row>
    <row r="22" customFormat="false" ht="19.5" hidden="false" customHeight="true" outlineLevel="0" collapsed="false">
      <c r="A22" s="363" t="s">
        <v>26</v>
      </c>
      <c r="B22" s="364" t="n">
        <v>0</v>
      </c>
      <c r="C22" s="303"/>
      <c r="D22" s="138"/>
      <c r="E22" s="303"/>
      <c r="F22" s="138"/>
      <c r="G22" s="303"/>
      <c r="H22" s="138"/>
      <c r="I22" s="303"/>
      <c r="J22" s="139"/>
      <c r="M22" s="365"/>
    </row>
    <row r="23" customFormat="false" ht="19.5" hidden="false" customHeight="true" outlineLevel="0" collapsed="false">
      <c r="A23" s="363"/>
      <c r="B23" s="357" t="n">
        <v>1</v>
      </c>
      <c r="C23" s="77" t="s">
        <v>9</v>
      </c>
      <c r="D23" s="247"/>
      <c r="E23" s="77" t="s">
        <v>116</v>
      </c>
      <c r="F23" s="247" t="s">
        <v>114</v>
      </c>
      <c r="G23" s="77" t="s">
        <v>119</v>
      </c>
      <c r="H23" s="247"/>
      <c r="I23" s="77" t="s">
        <v>116</v>
      </c>
      <c r="J23" s="49" t="s">
        <v>118</v>
      </c>
      <c r="L23" s="43"/>
      <c r="M23" s="197"/>
    </row>
    <row r="24" customFormat="false" ht="19.5" hidden="false" customHeight="true" outlineLevel="0" collapsed="false">
      <c r="A24" s="363"/>
      <c r="B24" s="356"/>
      <c r="C24" s="80"/>
      <c r="D24" s="45" t="s">
        <v>113</v>
      </c>
      <c r="E24" s="80"/>
      <c r="F24" s="45" t="n">
        <v>27</v>
      </c>
      <c r="G24" s="80" t="n">
        <v>35</v>
      </c>
      <c r="H24" s="132" t="s">
        <v>120</v>
      </c>
      <c r="I24" s="80"/>
      <c r="J24" s="45" t="n">
        <v>10</v>
      </c>
      <c r="L24" s="43"/>
    </row>
    <row r="25" customFormat="false" ht="19.5" hidden="false" customHeight="true" outlineLevel="0" collapsed="false">
      <c r="A25" s="363"/>
      <c r="B25" s="48" t="n">
        <v>2</v>
      </c>
      <c r="C25" s="78" t="s">
        <v>27</v>
      </c>
      <c r="D25" s="247"/>
      <c r="E25" s="78" t="s">
        <v>119</v>
      </c>
      <c r="F25" s="247"/>
      <c r="G25" s="78" t="s">
        <v>111</v>
      </c>
      <c r="H25" s="247"/>
      <c r="I25" s="78" t="s">
        <v>17</v>
      </c>
      <c r="J25" s="49"/>
    </row>
    <row r="26" customFormat="false" ht="19.5" hidden="false" customHeight="true" outlineLevel="0" collapsed="false">
      <c r="A26" s="363"/>
      <c r="B26" s="48"/>
      <c r="C26" s="133"/>
      <c r="D26" s="132" t="s">
        <v>23</v>
      </c>
      <c r="E26" s="133"/>
      <c r="F26" s="132" t="s">
        <v>120</v>
      </c>
      <c r="G26" s="133"/>
      <c r="H26" s="132" t="s">
        <v>114</v>
      </c>
      <c r="I26" s="133"/>
      <c r="J26" s="45" t="s">
        <v>118</v>
      </c>
    </row>
    <row r="27" customFormat="false" ht="19.5" hidden="false" customHeight="true" outlineLevel="0" collapsed="false">
      <c r="A27" s="363"/>
      <c r="B27" s="50"/>
      <c r="C27" s="80"/>
      <c r="D27" s="136" t="n">
        <v>18</v>
      </c>
      <c r="E27" s="80"/>
      <c r="F27" s="136" t="n">
        <v>35</v>
      </c>
      <c r="G27" s="80"/>
      <c r="H27" s="136" t="n">
        <v>27</v>
      </c>
      <c r="I27" s="80"/>
      <c r="J27" s="61" t="n">
        <v>10</v>
      </c>
    </row>
    <row r="28" customFormat="false" ht="19.5" hidden="false" customHeight="true" outlineLevel="0" collapsed="false">
      <c r="A28" s="363"/>
      <c r="B28" s="52" t="n">
        <v>3</v>
      </c>
      <c r="C28" s="239" t="s">
        <v>53</v>
      </c>
      <c r="D28" s="247"/>
      <c r="E28" s="239" t="s">
        <v>121</v>
      </c>
      <c r="F28" s="247"/>
      <c r="G28" s="239" t="s">
        <v>122</v>
      </c>
      <c r="H28" s="247" t="s">
        <v>118</v>
      </c>
      <c r="I28" s="239" t="s">
        <v>123</v>
      </c>
      <c r="J28" s="49"/>
      <c r="L28" s="43"/>
      <c r="M28" s="154"/>
    </row>
    <row r="29" customFormat="false" ht="19.5" hidden="false" customHeight="true" outlineLevel="0" collapsed="false">
      <c r="A29" s="363"/>
      <c r="B29" s="52"/>
      <c r="C29" s="78"/>
      <c r="D29" s="45" t="s">
        <v>51</v>
      </c>
      <c r="E29" s="78"/>
      <c r="F29" s="45" t="s">
        <v>124</v>
      </c>
      <c r="G29" s="78"/>
      <c r="H29" s="45" t="n">
        <v>10</v>
      </c>
      <c r="I29" s="78"/>
      <c r="J29" s="45" t="s">
        <v>114</v>
      </c>
      <c r="L29" s="43"/>
    </row>
    <row r="30" customFormat="false" ht="19.5" hidden="false" customHeight="true" outlineLevel="0" collapsed="false">
      <c r="A30" s="363"/>
      <c r="B30" s="55"/>
      <c r="C30" s="80"/>
      <c r="D30" s="61"/>
      <c r="E30" s="80"/>
      <c r="F30" s="61" t="n">
        <v>2</v>
      </c>
      <c r="G30" s="80"/>
      <c r="H30" s="61"/>
      <c r="I30" s="80"/>
      <c r="J30" s="61" t="n">
        <v>27</v>
      </c>
      <c r="L30" s="366"/>
      <c r="M30" s="367"/>
    </row>
    <row r="31" customFormat="false" ht="19.5" hidden="false" customHeight="true" outlineLevel="0" collapsed="false">
      <c r="A31" s="363"/>
      <c r="B31" s="57" t="n">
        <v>4</v>
      </c>
      <c r="C31" s="252"/>
      <c r="D31" s="39"/>
      <c r="E31" s="252"/>
      <c r="F31" s="39"/>
      <c r="G31" s="252"/>
      <c r="H31" s="39"/>
      <c r="I31" s="252"/>
      <c r="J31" s="40"/>
      <c r="L31" s="66"/>
      <c r="M31" s="358"/>
    </row>
    <row r="32" customFormat="false" ht="19.5" hidden="false" customHeight="true" outlineLevel="0" collapsed="false">
      <c r="A32" s="363"/>
      <c r="B32" s="57"/>
      <c r="C32" s="239"/>
      <c r="D32" s="99"/>
      <c r="E32" s="239"/>
      <c r="F32" s="99"/>
      <c r="G32" s="239"/>
      <c r="H32" s="99"/>
      <c r="I32" s="239"/>
      <c r="J32" s="99"/>
      <c r="L32" s="60"/>
      <c r="M32" s="368"/>
    </row>
    <row r="33" s="83" customFormat="true" ht="19.5" hidden="false" customHeight="true" outlineLevel="0" collapsed="false">
      <c r="A33" s="363"/>
      <c r="B33" s="59"/>
      <c r="C33" s="180"/>
      <c r="D33" s="369"/>
      <c r="E33" s="180"/>
      <c r="F33" s="369"/>
      <c r="G33" s="180"/>
      <c r="H33" s="369"/>
      <c r="I33" s="180"/>
      <c r="J33" s="369"/>
    </row>
    <row r="34" customFormat="false" ht="19.5" hidden="false" customHeight="true" outlineLevel="0" collapsed="false">
      <c r="A34" s="62"/>
      <c r="B34" s="108"/>
      <c r="C34" s="66"/>
      <c r="D34" s="64"/>
      <c r="E34" s="93"/>
      <c r="F34" s="94"/>
      <c r="G34" s="66"/>
      <c r="H34" s="64"/>
      <c r="I34" s="199"/>
      <c r="J34" s="370"/>
    </row>
    <row r="35" customFormat="false" ht="19.5" hidden="false" customHeight="true" outlineLevel="0" collapsed="false">
      <c r="A35" s="371" t="s">
        <v>38</v>
      </c>
      <c r="B35" s="364" t="n">
        <v>0</v>
      </c>
      <c r="C35" s="95"/>
      <c r="D35" s="254"/>
      <c r="E35" s="95"/>
      <c r="F35" s="138"/>
      <c r="G35" s="60"/>
      <c r="H35" s="278"/>
      <c r="I35" s="60"/>
      <c r="J35" s="25"/>
      <c r="K35" s="41"/>
    </row>
    <row r="36" customFormat="false" ht="19.5" hidden="false" customHeight="true" outlineLevel="0" collapsed="false">
      <c r="A36" s="371"/>
      <c r="B36" s="357" t="n">
        <v>1</v>
      </c>
      <c r="C36" s="71" t="s">
        <v>24</v>
      </c>
      <c r="D36" s="115" t="s">
        <v>31</v>
      </c>
      <c r="E36" s="71" t="s">
        <v>125</v>
      </c>
      <c r="F36" s="132"/>
      <c r="G36" s="77" t="s">
        <v>116</v>
      </c>
      <c r="H36" s="127"/>
      <c r="I36" s="77"/>
      <c r="J36" s="49"/>
      <c r="K36" s="41"/>
    </row>
    <row r="37" customFormat="false" ht="19.5" hidden="false" customHeight="true" outlineLevel="0" collapsed="false">
      <c r="A37" s="371"/>
      <c r="B37" s="356"/>
      <c r="C37" s="372" t="s">
        <v>117</v>
      </c>
      <c r="D37" s="262" t="s">
        <v>117</v>
      </c>
      <c r="E37" s="80" t="n">
        <v>27</v>
      </c>
      <c r="F37" s="44" t="s">
        <v>114</v>
      </c>
      <c r="G37" s="80" t="n">
        <v>33</v>
      </c>
      <c r="H37" s="132" t="s">
        <v>30</v>
      </c>
      <c r="I37" s="80"/>
      <c r="J37" s="45"/>
    </row>
    <row r="38" customFormat="false" ht="19.5" hidden="false" customHeight="true" outlineLevel="0" collapsed="false">
      <c r="A38" s="371"/>
      <c r="B38" s="48" t="n">
        <v>2</v>
      </c>
      <c r="C38" s="77" t="s">
        <v>10</v>
      </c>
      <c r="D38" s="115" t="s">
        <v>126</v>
      </c>
      <c r="E38" s="71" t="s">
        <v>127</v>
      </c>
      <c r="F38" s="252" t="s">
        <v>128</v>
      </c>
      <c r="G38" s="152" t="s">
        <v>35</v>
      </c>
      <c r="H38" s="247"/>
      <c r="I38" s="152" t="s">
        <v>129</v>
      </c>
      <c r="J38" s="247"/>
    </row>
    <row r="39" customFormat="false" ht="19.5" hidden="false" customHeight="true" outlineLevel="0" collapsed="false">
      <c r="A39" s="371"/>
      <c r="B39" s="48"/>
      <c r="C39" s="337" t="s">
        <v>51</v>
      </c>
      <c r="D39" s="262" t="s">
        <v>130</v>
      </c>
      <c r="E39" s="73" t="s">
        <v>131</v>
      </c>
      <c r="F39" s="262" t="s">
        <v>132</v>
      </c>
      <c r="G39" s="43"/>
      <c r="H39" s="45" t="s">
        <v>114</v>
      </c>
      <c r="I39" s="43"/>
      <c r="J39" s="45" t="s">
        <v>30</v>
      </c>
    </row>
    <row r="40" customFormat="false" ht="19.5" hidden="false" customHeight="true" outlineLevel="0" collapsed="false">
      <c r="A40" s="371"/>
      <c r="B40" s="50"/>
      <c r="C40" s="212"/>
      <c r="D40" s="104"/>
      <c r="E40" s="78" t="n">
        <v>32</v>
      </c>
      <c r="F40" s="373" t="n">
        <v>25</v>
      </c>
      <c r="G40" s="80"/>
      <c r="H40" s="61" t="n">
        <v>27</v>
      </c>
      <c r="I40" s="80"/>
      <c r="J40" s="61" t="n">
        <v>33</v>
      </c>
    </row>
    <row r="41" customFormat="false" ht="19.5" hidden="false" customHeight="true" outlineLevel="0" collapsed="false">
      <c r="A41" s="371"/>
      <c r="B41" s="52" t="n">
        <v>3</v>
      </c>
      <c r="C41" s="78" t="s">
        <v>101</v>
      </c>
      <c r="D41" s="115" t="s">
        <v>41</v>
      </c>
      <c r="E41" s="77" t="s">
        <v>17</v>
      </c>
      <c r="F41" s="49"/>
      <c r="G41" s="77" t="s">
        <v>116</v>
      </c>
      <c r="H41" s="127"/>
      <c r="I41" s="77" t="s">
        <v>17</v>
      </c>
      <c r="J41" s="49"/>
      <c r="K41" s="41"/>
      <c r="L41" s="69"/>
      <c r="M41" s="4"/>
    </row>
    <row r="42" customFormat="false" ht="19.5" hidden="false" customHeight="true" outlineLevel="0" collapsed="false">
      <c r="A42" s="371"/>
      <c r="B42" s="52"/>
      <c r="C42" s="79" t="s">
        <v>56</v>
      </c>
      <c r="D42" s="262" t="s">
        <v>33</v>
      </c>
      <c r="E42" s="78"/>
      <c r="F42" s="45" t="s">
        <v>114</v>
      </c>
      <c r="G42" s="43"/>
      <c r="H42" s="132" t="s">
        <v>30</v>
      </c>
      <c r="I42" s="78"/>
      <c r="J42" s="45" t="s">
        <v>118</v>
      </c>
      <c r="K42" s="41"/>
      <c r="L42" s="69"/>
      <c r="M42" s="4"/>
    </row>
    <row r="43" customFormat="false" ht="19.5" hidden="false" customHeight="true" outlineLevel="0" collapsed="false">
      <c r="A43" s="371"/>
      <c r="B43" s="55"/>
      <c r="C43" s="80"/>
      <c r="D43" s="373" t="n">
        <v>1</v>
      </c>
      <c r="E43" s="80"/>
      <c r="F43" s="61" t="n">
        <v>27</v>
      </c>
      <c r="G43" s="80"/>
      <c r="H43" s="136" t="n">
        <v>33</v>
      </c>
      <c r="I43" s="80"/>
      <c r="J43" s="61" t="n">
        <v>10</v>
      </c>
      <c r="L43" s="43"/>
      <c r="M43" s="374"/>
    </row>
    <row r="44" customFormat="false" ht="19.5" hidden="false" customHeight="true" outlineLevel="0" collapsed="false">
      <c r="A44" s="371"/>
      <c r="B44" s="57" t="n">
        <v>4</v>
      </c>
      <c r="C44" s="77"/>
      <c r="D44" s="79"/>
      <c r="E44" s="77"/>
      <c r="F44" s="247"/>
      <c r="G44" s="69"/>
      <c r="H44" s="143"/>
      <c r="I44" s="375"/>
      <c r="J44" s="272"/>
      <c r="L44" s="93"/>
      <c r="M44" s="358"/>
    </row>
    <row r="45" customFormat="false" ht="19.5" hidden="false" customHeight="true" outlineLevel="0" collapsed="false">
      <c r="A45" s="371"/>
      <c r="B45" s="57"/>
      <c r="C45" s="69"/>
      <c r="D45" s="79"/>
      <c r="E45" s="133"/>
      <c r="F45" s="272"/>
      <c r="G45" s="69"/>
      <c r="H45" s="143"/>
      <c r="I45" s="133"/>
      <c r="J45" s="272"/>
      <c r="L45" s="95"/>
      <c r="M45" s="376"/>
    </row>
    <row r="46" customFormat="false" ht="19.5" hidden="false" customHeight="true" outlineLevel="0" collapsed="false">
      <c r="A46" s="371"/>
      <c r="B46" s="59"/>
      <c r="C46" s="60"/>
      <c r="D46" s="129"/>
      <c r="E46" s="78"/>
      <c r="F46" s="102"/>
      <c r="G46" s="43"/>
      <c r="H46" s="130"/>
      <c r="I46" s="267"/>
      <c r="J46" s="72"/>
    </row>
    <row r="47" s="83" customFormat="true" ht="19.5" hidden="false" customHeight="true" outlineLevel="0" collapsed="false">
      <c r="A47" s="92"/>
      <c r="B47" s="92"/>
      <c r="C47" s="93"/>
      <c r="D47" s="64"/>
      <c r="E47" s="93"/>
      <c r="F47" s="317"/>
      <c r="G47" s="93"/>
      <c r="H47" s="64"/>
      <c r="I47" s="93"/>
      <c r="J47" s="377"/>
    </row>
    <row r="48" customFormat="false" ht="19.5" hidden="false" customHeight="true" outlineLevel="0" collapsed="false">
      <c r="A48" s="378" t="s">
        <v>47</v>
      </c>
      <c r="B48" s="356" t="n">
        <v>0</v>
      </c>
      <c r="C48" s="95"/>
      <c r="D48" s="379"/>
      <c r="E48" s="95"/>
      <c r="F48" s="379"/>
      <c r="G48" s="95"/>
      <c r="H48" s="379"/>
      <c r="I48" s="95"/>
      <c r="J48" s="379"/>
      <c r="K48" s="41"/>
    </row>
    <row r="49" customFormat="false" ht="19.5" hidden="false" customHeight="true" outlineLevel="0" collapsed="false">
      <c r="A49" s="378"/>
      <c r="B49" s="357" t="n">
        <v>1</v>
      </c>
      <c r="C49" s="252" t="s">
        <v>9</v>
      </c>
      <c r="D49" s="39"/>
      <c r="E49" s="78" t="s">
        <v>110</v>
      </c>
      <c r="F49" s="247"/>
      <c r="G49" s="78" t="s">
        <v>133</v>
      </c>
      <c r="H49" s="247"/>
      <c r="I49" s="78"/>
      <c r="J49" s="247"/>
      <c r="K49" s="41"/>
    </row>
    <row r="50" customFormat="false" ht="19.5" hidden="false" customHeight="true" outlineLevel="0" collapsed="false">
      <c r="A50" s="378"/>
      <c r="B50" s="356"/>
      <c r="C50" s="80"/>
      <c r="D50" s="380" t="s">
        <v>113</v>
      </c>
      <c r="E50" s="133" t="n">
        <v>33</v>
      </c>
      <c r="F50" s="132" t="s">
        <v>30</v>
      </c>
      <c r="G50" s="133" t="n">
        <v>10</v>
      </c>
      <c r="H50" s="132" t="s">
        <v>118</v>
      </c>
      <c r="I50" s="133"/>
      <c r="J50" s="45"/>
    </row>
    <row r="51" customFormat="false" ht="19.5" hidden="false" customHeight="true" outlineLevel="0" collapsed="false">
      <c r="A51" s="378"/>
      <c r="B51" s="48" t="n">
        <v>2</v>
      </c>
      <c r="C51" s="77" t="s">
        <v>36</v>
      </c>
      <c r="D51" s="143"/>
      <c r="E51" s="252" t="s">
        <v>134</v>
      </c>
      <c r="F51" s="39"/>
      <c r="G51" s="252" t="s">
        <v>21</v>
      </c>
      <c r="H51" s="40" t="s">
        <v>23</v>
      </c>
      <c r="I51" s="252" t="s">
        <v>17</v>
      </c>
      <c r="J51" s="40"/>
    </row>
    <row r="52" customFormat="false" ht="19.5" hidden="false" customHeight="true" outlineLevel="0" collapsed="false">
      <c r="A52" s="378"/>
      <c r="B52" s="48"/>
      <c r="C52" s="324"/>
      <c r="D52" s="79" t="s">
        <v>56</v>
      </c>
      <c r="E52" s="78"/>
      <c r="F52" s="261" t="s">
        <v>114</v>
      </c>
      <c r="G52" s="78"/>
      <c r="H52" s="58" t="n">
        <v>18</v>
      </c>
      <c r="I52" s="78"/>
      <c r="J52" s="58" t="s">
        <v>118</v>
      </c>
    </row>
    <row r="53" customFormat="false" ht="19.5" hidden="false" customHeight="true" outlineLevel="0" collapsed="false">
      <c r="A53" s="378"/>
      <c r="B53" s="50"/>
      <c r="C53" s="60"/>
      <c r="D53" s="129"/>
      <c r="E53" s="80"/>
      <c r="F53" s="61" t="n">
        <v>27</v>
      </c>
      <c r="G53" s="80"/>
      <c r="H53" s="61"/>
      <c r="I53" s="80"/>
      <c r="J53" s="61" t="n">
        <v>10</v>
      </c>
    </row>
    <row r="54" customFormat="false" ht="19.5" hidden="false" customHeight="true" outlineLevel="0" collapsed="false">
      <c r="A54" s="378"/>
      <c r="B54" s="52" t="n">
        <v>3</v>
      </c>
      <c r="C54" s="77" t="s">
        <v>68</v>
      </c>
      <c r="D54" s="49"/>
      <c r="E54" s="381" t="s">
        <v>135</v>
      </c>
      <c r="F54" s="382" t="s">
        <v>115</v>
      </c>
      <c r="G54" s="381" t="s">
        <v>35</v>
      </c>
      <c r="H54" s="382" t="s">
        <v>119</v>
      </c>
      <c r="I54" s="381" t="s">
        <v>116</v>
      </c>
      <c r="J54" s="383" t="s">
        <v>129</v>
      </c>
      <c r="K54" s="41"/>
      <c r="L54" s="384"/>
      <c r="M54" s="365"/>
    </row>
    <row r="55" customFormat="false" ht="19.5" hidden="false" customHeight="true" outlineLevel="0" collapsed="false">
      <c r="A55" s="378"/>
      <c r="B55" s="52"/>
      <c r="C55" s="43"/>
      <c r="D55" s="45" t="s">
        <v>34</v>
      </c>
      <c r="E55" s="99" t="s">
        <v>124</v>
      </c>
      <c r="F55" s="58" t="s">
        <v>118</v>
      </c>
      <c r="G55" s="99" t="s">
        <v>114</v>
      </c>
      <c r="H55" s="132" t="s">
        <v>120</v>
      </c>
      <c r="I55" s="73" t="s">
        <v>118</v>
      </c>
      <c r="J55" s="58" t="s">
        <v>30</v>
      </c>
      <c r="K55" s="41"/>
      <c r="L55" s="69"/>
      <c r="M55" s="147"/>
    </row>
    <row r="56" customFormat="false" ht="19.5" hidden="false" customHeight="true" outlineLevel="0" collapsed="false">
      <c r="A56" s="378"/>
      <c r="B56" s="55"/>
      <c r="C56" s="80"/>
      <c r="D56" s="61"/>
      <c r="E56" s="100" t="n">
        <v>2</v>
      </c>
      <c r="F56" s="136" t="n">
        <v>10</v>
      </c>
      <c r="G56" s="212" t="n">
        <v>27</v>
      </c>
      <c r="H56" s="136" t="n">
        <v>35</v>
      </c>
      <c r="I56" s="212" t="n">
        <v>10</v>
      </c>
      <c r="J56" s="61" t="n">
        <v>33</v>
      </c>
      <c r="L56" s="43"/>
      <c r="M56" s="154"/>
    </row>
    <row r="57" customFormat="false" ht="19.5" hidden="false" customHeight="true" outlineLevel="0" collapsed="false">
      <c r="A57" s="378"/>
      <c r="B57" s="52"/>
      <c r="C57" s="77"/>
      <c r="D57" s="99"/>
      <c r="E57" s="77" t="s">
        <v>68</v>
      </c>
      <c r="F57" s="99"/>
      <c r="G57" s="77"/>
      <c r="H57" s="99"/>
      <c r="I57" s="77" t="s">
        <v>136</v>
      </c>
      <c r="J57" s="99"/>
      <c r="L57" s="66"/>
      <c r="M57" s="358"/>
    </row>
    <row r="58" customFormat="false" ht="19.5" hidden="false" customHeight="true" outlineLevel="0" collapsed="false">
      <c r="A58" s="378"/>
      <c r="B58" s="57" t="n">
        <v>4</v>
      </c>
      <c r="C58" s="69"/>
      <c r="D58" s="99"/>
      <c r="E58" s="69"/>
      <c r="F58" s="99" t="s">
        <v>137</v>
      </c>
      <c r="G58" s="69"/>
      <c r="H58" s="99"/>
      <c r="I58" s="69"/>
      <c r="J58" s="45" t="s">
        <v>114</v>
      </c>
      <c r="L58" s="24"/>
      <c r="M58" s="385"/>
    </row>
    <row r="59" customFormat="false" ht="19.5" hidden="false" customHeight="true" outlineLevel="0" collapsed="false">
      <c r="A59" s="378"/>
      <c r="B59" s="57"/>
      <c r="C59" s="60"/>
      <c r="D59" s="44"/>
      <c r="E59" s="60"/>
      <c r="F59" s="44" t="n">
        <v>20</v>
      </c>
      <c r="G59" s="60"/>
      <c r="H59" s="44"/>
      <c r="I59" s="60"/>
      <c r="J59" s="44" t="n">
        <v>27</v>
      </c>
    </row>
    <row r="60" customFormat="false" ht="19.5" hidden="false" customHeight="true" outlineLevel="0" collapsed="false">
      <c r="A60" s="204"/>
      <c r="B60" s="205"/>
      <c r="C60" s="64"/>
      <c r="D60" s="317"/>
      <c r="E60" s="64"/>
      <c r="F60" s="94"/>
      <c r="G60" s="66"/>
      <c r="H60" s="64"/>
      <c r="I60" s="93"/>
      <c r="J60" s="377"/>
    </row>
    <row r="61" customFormat="false" ht="19.5" hidden="false" customHeight="true" outlineLevel="0" collapsed="false">
      <c r="A61" s="355" t="s">
        <v>54</v>
      </c>
      <c r="B61" s="386" t="n">
        <v>0</v>
      </c>
      <c r="C61" s="112"/>
      <c r="D61" s="387"/>
      <c r="E61" s="112"/>
      <c r="F61" s="387"/>
      <c r="G61" s="112"/>
      <c r="H61" s="387"/>
      <c r="I61" s="112"/>
      <c r="J61" s="96"/>
      <c r="K61" s="41"/>
    </row>
    <row r="62" customFormat="false" ht="19.5" hidden="false" customHeight="true" outlineLevel="0" collapsed="false">
      <c r="A62" s="355"/>
      <c r="B62" s="388" t="n">
        <v>1</v>
      </c>
      <c r="C62" s="252" t="s">
        <v>45</v>
      </c>
      <c r="D62" s="79" t="s">
        <v>130</v>
      </c>
      <c r="E62" s="252" t="s">
        <v>127</v>
      </c>
      <c r="F62" s="132" t="s">
        <v>138</v>
      </c>
      <c r="G62" s="252" t="s">
        <v>16</v>
      </c>
      <c r="H62" s="132"/>
      <c r="I62" s="252" t="s">
        <v>69</v>
      </c>
      <c r="J62" s="45"/>
    </row>
    <row r="63" customFormat="false" ht="19.5" hidden="false" customHeight="true" outlineLevel="0" collapsed="false">
      <c r="A63" s="355"/>
      <c r="B63" s="386"/>
      <c r="C63" s="172"/>
      <c r="D63" s="129"/>
      <c r="E63" s="172"/>
      <c r="F63" s="129" t="n">
        <v>32</v>
      </c>
      <c r="G63" s="172"/>
      <c r="H63" s="129" t="s">
        <v>139</v>
      </c>
      <c r="I63" s="172" t="n">
        <v>27</v>
      </c>
      <c r="J63" s="44" t="s">
        <v>114</v>
      </c>
    </row>
    <row r="64" customFormat="false" ht="19.5" hidden="false" customHeight="true" outlineLevel="0" collapsed="false">
      <c r="A64" s="355"/>
      <c r="B64" s="257" t="n">
        <v>2</v>
      </c>
      <c r="C64" s="239" t="s">
        <v>9</v>
      </c>
      <c r="D64" s="305"/>
      <c r="E64" s="239" t="s">
        <v>16</v>
      </c>
      <c r="F64" s="305" t="s">
        <v>139</v>
      </c>
      <c r="G64" s="239" t="s">
        <v>68</v>
      </c>
      <c r="H64" s="305"/>
      <c r="I64" s="71" t="s">
        <v>136</v>
      </c>
      <c r="J64" s="389" t="s">
        <v>123</v>
      </c>
      <c r="K64" s="41"/>
    </row>
    <row r="65" customFormat="false" ht="19.5" hidden="false" customHeight="true" outlineLevel="0" collapsed="false">
      <c r="A65" s="355"/>
      <c r="B65" s="257"/>
      <c r="C65" s="78"/>
      <c r="D65" s="132" t="s">
        <v>113</v>
      </c>
      <c r="E65" s="78"/>
      <c r="F65" s="132"/>
      <c r="G65" s="78"/>
      <c r="H65" s="132" t="s">
        <v>137</v>
      </c>
      <c r="I65" s="73" t="s">
        <v>114</v>
      </c>
      <c r="J65" s="262" t="s">
        <v>114</v>
      </c>
      <c r="K65" s="41"/>
    </row>
    <row r="66" customFormat="false" ht="19.5" hidden="false" customHeight="true" outlineLevel="0" collapsed="false">
      <c r="A66" s="355"/>
      <c r="B66" s="171"/>
      <c r="C66" s="80"/>
      <c r="D66" s="390"/>
      <c r="E66" s="80"/>
      <c r="F66" s="390"/>
      <c r="G66" s="80"/>
      <c r="H66" s="390" t="n">
        <v>20</v>
      </c>
      <c r="I66" s="78" t="n">
        <v>27</v>
      </c>
      <c r="J66" s="373" t="n">
        <v>27</v>
      </c>
    </row>
    <row r="67" customFormat="false" ht="19.5" hidden="false" customHeight="true" outlineLevel="0" collapsed="false">
      <c r="A67" s="355"/>
      <c r="B67" s="175" t="n">
        <v>3</v>
      </c>
      <c r="C67" s="77" t="s">
        <v>31</v>
      </c>
      <c r="D67" s="127"/>
      <c r="E67" s="77" t="s">
        <v>110</v>
      </c>
      <c r="F67" s="127"/>
      <c r="G67" s="77" t="s">
        <v>35</v>
      </c>
      <c r="H67" s="127"/>
      <c r="I67" s="77" t="s">
        <v>116</v>
      </c>
      <c r="J67" s="49"/>
      <c r="L67" s="77"/>
      <c r="M67" s="79"/>
    </row>
    <row r="68" customFormat="false" ht="19.5" hidden="false" customHeight="true" outlineLevel="0" collapsed="false">
      <c r="A68" s="355"/>
      <c r="B68" s="175"/>
      <c r="C68" s="78" t="n">
        <v>7</v>
      </c>
      <c r="D68" s="132" t="s">
        <v>117</v>
      </c>
      <c r="E68" s="78"/>
      <c r="F68" s="132" t="s">
        <v>30</v>
      </c>
      <c r="G68" s="78"/>
      <c r="H68" s="132" t="s">
        <v>114</v>
      </c>
      <c r="I68" s="78"/>
      <c r="J68" s="45" t="s">
        <v>118</v>
      </c>
      <c r="L68" s="69"/>
      <c r="M68" s="153"/>
    </row>
    <row r="69" customFormat="false" ht="19.5" hidden="false" customHeight="true" outlineLevel="0" collapsed="false">
      <c r="A69" s="355"/>
      <c r="B69" s="176"/>
      <c r="C69" s="80"/>
      <c r="D69" s="136"/>
      <c r="E69" s="80"/>
      <c r="F69" s="136" t="n">
        <v>33</v>
      </c>
      <c r="G69" s="80"/>
      <c r="H69" s="136" t="n">
        <v>27</v>
      </c>
      <c r="I69" s="80"/>
      <c r="J69" s="61" t="n">
        <v>10</v>
      </c>
      <c r="L69" s="60"/>
      <c r="M69" s="391"/>
    </row>
    <row r="70" customFormat="false" ht="19.5" hidden="false" customHeight="true" outlineLevel="0" collapsed="false">
      <c r="A70" s="355"/>
      <c r="B70" s="178" t="n">
        <v>4</v>
      </c>
      <c r="C70" s="77"/>
      <c r="D70" s="79"/>
      <c r="E70" s="77" t="s">
        <v>116</v>
      </c>
      <c r="F70" s="79" t="s">
        <v>114</v>
      </c>
      <c r="G70" s="77"/>
      <c r="H70" s="79"/>
      <c r="I70" s="77" t="s">
        <v>17</v>
      </c>
      <c r="J70" s="99"/>
      <c r="L70" s="66"/>
      <c r="M70" s="358"/>
    </row>
    <row r="71" customFormat="false" ht="19.5" hidden="false" customHeight="true" outlineLevel="0" collapsed="false">
      <c r="A71" s="355"/>
      <c r="B71" s="178"/>
      <c r="C71" s="133"/>
      <c r="D71" s="79"/>
      <c r="E71" s="133"/>
      <c r="F71" s="132" t="n">
        <v>27</v>
      </c>
      <c r="G71" s="133"/>
      <c r="H71" s="79"/>
      <c r="I71" s="133"/>
      <c r="J71" s="99" t="s">
        <v>118</v>
      </c>
      <c r="L71" s="392"/>
      <c r="M71" s="393"/>
    </row>
    <row r="72" customFormat="false" ht="19.5" hidden="false" customHeight="true" outlineLevel="0" collapsed="false">
      <c r="A72" s="355"/>
      <c r="B72" s="178"/>
      <c r="C72" s="267"/>
      <c r="D72" s="129"/>
      <c r="E72" s="267"/>
      <c r="F72" s="129"/>
      <c r="G72" s="267"/>
      <c r="H72" s="129"/>
      <c r="I72" s="267"/>
      <c r="J72" s="44" t="n">
        <v>10</v>
      </c>
    </row>
    <row r="73" customFormat="false" ht="19.5" hidden="false" customHeight="true" outlineLevel="0" collapsed="false">
      <c r="A73" s="217"/>
      <c r="B73" s="108"/>
      <c r="C73" s="64"/>
      <c r="D73" s="317"/>
      <c r="E73" s="64"/>
      <c r="F73" s="94"/>
      <c r="G73" s="66"/>
      <c r="H73" s="64"/>
      <c r="I73" s="93"/>
      <c r="J73" s="377"/>
    </row>
    <row r="74" customFormat="false" ht="19.5" hidden="false" customHeight="true" outlineLevel="0" collapsed="false">
      <c r="A74" s="355" t="s">
        <v>59</v>
      </c>
      <c r="B74" s="364" t="n">
        <v>0</v>
      </c>
      <c r="C74" s="392"/>
      <c r="D74" s="394"/>
      <c r="E74" s="392"/>
      <c r="F74" s="394"/>
      <c r="G74" s="392"/>
      <c r="H74" s="394"/>
      <c r="I74" s="392"/>
      <c r="J74" s="25"/>
    </row>
    <row r="75" customFormat="false" ht="19.5" hidden="false" customHeight="true" outlineLevel="0" collapsed="false">
      <c r="A75" s="355"/>
      <c r="B75" s="357" t="n">
        <v>1</v>
      </c>
      <c r="C75" s="252" t="s">
        <v>9</v>
      </c>
      <c r="D75" s="39"/>
      <c r="E75" s="152" t="s">
        <v>17</v>
      </c>
      <c r="F75" s="115" t="s">
        <v>140</v>
      </c>
      <c r="G75" s="152" t="s">
        <v>141</v>
      </c>
      <c r="H75" s="395" t="s">
        <v>142</v>
      </c>
      <c r="I75" s="252"/>
      <c r="J75" s="39"/>
    </row>
    <row r="76" customFormat="false" ht="19.5" hidden="false" customHeight="true" outlineLevel="0" collapsed="false">
      <c r="A76" s="355"/>
      <c r="B76" s="356"/>
      <c r="C76" s="80"/>
      <c r="D76" s="261" t="s">
        <v>113</v>
      </c>
      <c r="E76" s="332" t="s">
        <v>114</v>
      </c>
      <c r="F76" s="262" t="s">
        <v>143</v>
      </c>
      <c r="G76" s="332" t="s">
        <v>118</v>
      </c>
      <c r="H76" s="262" t="s">
        <v>118</v>
      </c>
      <c r="I76" s="80"/>
      <c r="J76" s="261"/>
    </row>
    <row r="77" customFormat="false" ht="19.5" hidden="false" customHeight="true" outlineLevel="0" collapsed="false">
      <c r="A77" s="355"/>
      <c r="B77" s="48" t="n">
        <v>2</v>
      </c>
      <c r="C77" s="43" t="s">
        <v>16</v>
      </c>
      <c r="D77" s="396"/>
      <c r="E77" s="43" t="s">
        <v>128</v>
      </c>
      <c r="F77" s="396"/>
      <c r="G77" s="43" t="s">
        <v>111</v>
      </c>
      <c r="H77" s="396"/>
      <c r="I77" s="43" t="s">
        <v>68</v>
      </c>
      <c r="J77" s="396"/>
    </row>
    <row r="78" customFormat="false" ht="19.5" hidden="false" customHeight="true" outlineLevel="0" collapsed="false">
      <c r="A78" s="355"/>
      <c r="B78" s="48"/>
      <c r="C78" s="78"/>
      <c r="D78" s="99" t="s">
        <v>19</v>
      </c>
      <c r="E78" s="78"/>
      <c r="F78" s="99" t="s">
        <v>132</v>
      </c>
      <c r="G78" s="78"/>
      <c r="H78" s="99" t="s">
        <v>114</v>
      </c>
      <c r="I78" s="78"/>
      <c r="J78" s="99" t="s">
        <v>34</v>
      </c>
    </row>
    <row r="79" customFormat="false" ht="19.5" hidden="false" customHeight="true" outlineLevel="0" collapsed="false">
      <c r="A79" s="355"/>
      <c r="B79" s="50"/>
      <c r="C79" s="80"/>
      <c r="D79" s="61"/>
      <c r="E79" s="80"/>
      <c r="F79" s="61" t="n">
        <v>25</v>
      </c>
      <c r="G79" s="80"/>
      <c r="H79" s="61" t="n">
        <v>27</v>
      </c>
      <c r="I79" s="80"/>
      <c r="J79" s="61" t="n">
        <v>20</v>
      </c>
      <c r="L79" s="80"/>
    </row>
    <row r="80" customFormat="false" ht="19.5" hidden="false" customHeight="true" outlineLevel="0" collapsed="false">
      <c r="A80" s="355"/>
      <c r="B80" s="52" t="n">
        <v>3</v>
      </c>
      <c r="C80" s="43" t="s">
        <v>24</v>
      </c>
      <c r="D80" s="396"/>
      <c r="E80" s="252"/>
      <c r="F80" s="39"/>
      <c r="G80" s="252" t="s">
        <v>122</v>
      </c>
      <c r="H80" s="247" t="s">
        <v>118</v>
      </c>
      <c r="I80" s="252" t="s">
        <v>69</v>
      </c>
      <c r="J80" s="39"/>
      <c r="L80" s="180"/>
      <c r="M80" s="215"/>
    </row>
    <row r="81" customFormat="false" ht="19.5" hidden="false" customHeight="true" outlineLevel="0" collapsed="false">
      <c r="A81" s="355"/>
      <c r="B81" s="52"/>
      <c r="C81" s="78"/>
      <c r="D81" s="99" t="s">
        <v>117</v>
      </c>
      <c r="E81" s="78"/>
      <c r="F81" s="58"/>
      <c r="G81" s="78"/>
      <c r="H81" s="58" t="n">
        <v>10</v>
      </c>
      <c r="I81" s="78"/>
      <c r="J81" s="58" t="s">
        <v>114</v>
      </c>
      <c r="L81" s="69"/>
      <c r="M81" s="69"/>
    </row>
    <row r="82" customFormat="false" ht="19.5" hidden="false" customHeight="true" outlineLevel="0" collapsed="false">
      <c r="A82" s="355"/>
      <c r="B82" s="55"/>
      <c r="C82" s="80"/>
      <c r="D82" s="61" t="n">
        <v>7</v>
      </c>
      <c r="E82" s="80"/>
      <c r="F82" s="61"/>
      <c r="G82" s="80"/>
      <c r="H82" s="61"/>
      <c r="I82" s="80"/>
      <c r="J82" s="61" t="n">
        <v>27</v>
      </c>
      <c r="L82" s="69"/>
      <c r="M82" s="69"/>
    </row>
    <row r="83" customFormat="false" ht="19.5" hidden="false" customHeight="true" outlineLevel="0" collapsed="false">
      <c r="A83" s="355"/>
      <c r="B83" s="225"/>
      <c r="C83" s="180"/>
      <c r="D83" s="215"/>
      <c r="E83" s="180"/>
      <c r="F83" s="215"/>
      <c r="G83" s="180"/>
      <c r="H83" s="215"/>
      <c r="I83" s="267"/>
      <c r="J83" s="216"/>
      <c r="L83" s="69"/>
      <c r="M83" s="147"/>
    </row>
    <row r="84" customFormat="false" ht="19.5" hidden="false" customHeight="true" outlineLevel="0" collapsed="false">
      <c r="A84" s="229"/>
      <c r="C84" s="69"/>
      <c r="D84" s="147"/>
      <c r="E84" s="69"/>
      <c r="F84" s="147"/>
      <c r="G84" s="69"/>
      <c r="H84" s="69"/>
      <c r="I84" s="147"/>
      <c r="K84" s="34"/>
      <c r="L84" s="69"/>
      <c r="M84" s="147"/>
    </row>
    <row r="85" customFormat="false" ht="19.5" hidden="false" customHeight="true" outlineLevel="0" collapsed="false">
      <c r="A85" s="6"/>
      <c r="D85" s="147"/>
      <c r="E85" s="69"/>
      <c r="F85" s="147"/>
      <c r="G85" s="69"/>
      <c r="H85" s="69"/>
      <c r="I85" s="147"/>
      <c r="K85" s="34"/>
      <c r="L85" s="69"/>
      <c r="M85" s="147"/>
    </row>
    <row r="86" customFormat="false" ht="19.5" hidden="false" customHeight="true" outlineLevel="0" collapsed="false">
      <c r="A86" s="6"/>
      <c r="D86" s="147"/>
      <c r="E86" s="69"/>
      <c r="G86" s="69"/>
      <c r="H86" s="147"/>
      <c r="K86" s="34"/>
      <c r="L86" s="69"/>
      <c r="M86" s="147"/>
    </row>
    <row r="87" customFormat="false" ht="18.75" hidden="false" customHeight="false" outlineLevel="0" collapsed="false">
      <c r="A87" s="6"/>
      <c r="C87" s="69"/>
      <c r="D87" s="147"/>
      <c r="E87" s="69"/>
      <c r="G87" s="69"/>
      <c r="H87" s="147"/>
      <c r="K87" s="34"/>
    </row>
    <row r="88" customFormat="false" ht="18.75" hidden="false" customHeight="false" outlineLevel="0" collapsed="false">
      <c r="A88" s="6"/>
      <c r="C88" s="69"/>
      <c r="D88" s="147"/>
      <c r="E88" s="69"/>
      <c r="F88" s="147"/>
      <c r="G88" s="69"/>
      <c r="H88" s="147"/>
      <c r="K88" s="34"/>
    </row>
    <row r="89" customFormat="false" ht="18.75" hidden="false" customHeight="false" outlineLevel="0" collapsed="false">
      <c r="A89" s="6"/>
      <c r="C89" s="69"/>
      <c r="D89" s="147"/>
      <c r="E89" s="69"/>
      <c r="F89" s="147"/>
      <c r="G89" s="69"/>
      <c r="H89" s="147"/>
    </row>
    <row r="90" customFormat="false" ht="18.75" hidden="false" customHeight="false" outlineLevel="0" collapsed="false">
      <c r="A90" s="6"/>
      <c r="C90" s="69"/>
      <c r="D90" s="147"/>
      <c r="E90" s="69"/>
      <c r="F90" s="147"/>
      <c r="G90" s="69"/>
      <c r="H90" s="147"/>
    </row>
  </sheetData>
  <mergeCells count="8">
    <mergeCell ref="E2:F2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false" showOutlineSymbols="true" defaultGridColor="true" view="normal" topLeftCell="A27" colorId="64" zoomScale="50" zoomScaleNormal="50" zoomScalePageLayoutView="75" workbookViewId="0">
      <selection pane="topLeft" activeCell="A1" activeCellId="0" sqref="A1:J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4" width="21.28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true" hidden="false" outlineLevel="0" max="9" min="9" style="3" width="20.7"/>
    <col collapsed="false" customWidth="true" hidden="false" outlineLevel="0" max="10" min="10" style="397" width="21.84"/>
    <col collapsed="false" customWidth="false" hidden="false" outlineLevel="0" max="12" min="11" style="5" width="9.14"/>
    <col collapsed="false" customWidth="true" hidden="false" outlineLevel="0" max="14" min="13" style="5" width="17.85"/>
    <col collapsed="false" customWidth="true" hidden="false" outlineLevel="0" max="15" min="15" style="5" width="19.56"/>
    <col collapsed="false" customWidth="false" hidden="false" outlineLevel="0" max="257" min="16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  <c r="E2" s="398" t="s">
        <v>144</v>
      </c>
      <c r="F2" s="398"/>
      <c r="G2" s="398"/>
      <c r="H2" s="398"/>
      <c r="I2" s="398"/>
      <c r="J2" s="398"/>
    </row>
    <row r="3" customFormat="false" ht="18.75" hidden="false" customHeight="false" outlineLevel="0" collapsed="false">
      <c r="A3" s="6"/>
      <c r="E3" s="398"/>
      <c r="F3" s="398"/>
      <c r="G3" s="398"/>
      <c r="H3" s="398"/>
      <c r="I3" s="398"/>
      <c r="J3" s="398"/>
    </row>
    <row r="4" customFormat="false" ht="18.75" hidden="false" customHeight="false" outlineLevel="0" collapsed="false">
      <c r="A4" s="6"/>
    </row>
    <row r="5" customFormat="false" ht="18.75" hidden="false" customHeight="false" outlineLevel="0" collapsed="false">
      <c r="A5" s="6"/>
      <c r="E5" s="8"/>
      <c r="F5" s="8"/>
    </row>
    <row r="6" customFormat="false" ht="19.5" hidden="false" customHeight="false" outlineLevel="0" collapsed="false">
      <c r="A6" s="6"/>
      <c r="M6" s="152"/>
      <c r="N6" s="202"/>
    </row>
    <row r="7" customFormat="false" ht="33" hidden="false" customHeight="true" outlineLevel="0" collapsed="false">
      <c r="A7" s="9"/>
      <c r="B7" s="10"/>
      <c r="C7" s="399" t="s">
        <v>145</v>
      </c>
      <c r="D7" s="399"/>
      <c r="E7" s="399"/>
      <c r="F7" s="399"/>
      <c r="G7" s="399"/>
      <c r="H7" s="399"/>
      <c r="I7" s="399"/>
      <c r="J7" s="399"/>
    </row>
    <row r="8" s="19" customFormat="true" ht="25.5" hidden="false" customHeight="true" outlineLevel="0" collapsed="false">
      <c r="A8" s="13"/>
      <c r="B8" s="354"/>
      <c r="C8" s="400" t="s">
        <v>146</v>
      </c>
      <c r="D8" s="18" t="s">
        <v>2</v>
      </c>
      <c r="E8" s="17" t="s">
        <v>147</v>
      </c>
      <c r="F8" s="18" t="s">
        <v>2</v>
      </c>
      <c r="G8" s="401" t="s">
        <v>148</v>
      </c>
      <c r="H8" s="16" t="s">
        <v>2</v>
      </c>
      <c r="I8" s="241" t="s">
        <v>149</v>
      </c>
      <c r="J8" s="18" t="s">
        <v>2</v>
      </c>
    </row>
    <row r="9" s="26" customFormat="true" ht="19.5" hidden="false" customHeight="true" outlineLevel="0" collapsed="false">
      <c r="A9" s="13"/>
      <c r="B9" s="356" t="n">
        <v>0</v>
      </c>
      <c r="C9" s="95"/>
      <c r="D9" s="96"/>
      <c r="E9" s="24"/>
      <c r="F9" s="96"/>
      <c r="G9" s="24"/>
      <c r="H9" s="96"/>
      <c r="I9" s="24"/>
      <c r="J9" s="96"/>
      <c r="K9" s="41"/>
    </row>
    <row r="10" customFormat="false" ht="19.5" hidden="false" customHeight="true" outlineLevel="0" collapsed="false">
      <c r="A10" s="355" t="s">
        <v>6</v>
      </c>
      <c r="B10" s="249"/>
      <c r="C10" s="95" t="s">
        <v>7</v>
      </c>
      <c r="D10" s="250"/>
      <c r="E10" s="95" t="s">
        <v>7</v>
      </c>
      <c r="F10" s="250"/>
      <c r="G10" s="95" t="s">
        <v>7</v>
      </c>
      <c r="H10" s="250"/>
      <c r="I10" s="95" t="s">
        <v>7</v>
      </c>
      <c r="J10" s="250"/>
      <c r="K10" s="402"/>
    </row>
    <row r="11" customFormat="false" ht="19.5" hidden="false" customHeight="true" outlineLevel="0" collapsed="false">
      <c r="A11" s="355"/>
      <c r="B11" s="357" t="n">
        <v>1</v>
      </c>
      <c r="C11" s="71" t="s">
        <v>24</v>
      </c>
      <c r="D11" s="115" t="s">
        <v>31</v>
      </c>
      <c r="E11" s="77" t="s">
        <v>94</v>
      </c>
      <c r="F11" s="49"/>
      <c r="G11" s="77" t="s">
        <v>8</v>
      </c>
      <c r="H11" s="49"/>
      <c r="I11" s="77" t="s">
        <v>69</v>
      </c>
      <c r="J11" s="49"/>
      <c r="K11" s="34"/>
    </row>
    <row r="12" s="26" customFormat="true" ht="19.5" hidden="false" customHeight="true" outlineLevel="0" collapsed="false">
      <c r="A12" s="355"/>
      <c r="B12" s="356"/>
      <c r="C12" s="332" t="s">
        <v>150</v>
      </c>
      <c r="D12" s="262" t="s">
        <v>151</v>
      </c>
      <c r="E12" s="43" t="n">
        <v>26</v>
      </c>
      <c r="F12" s="403" t="s">
        <v>152</v>
      </c>
      <c r="G12" s="43" t="n">
        <v>37</v>
      </c>
      <c r="H12" s="404" t="s">
        <v>153</v>
      </c>
      <c r="I12" s="43" t="n">
        <v>10</v>
      </c>
      <c r="J12" s="403" t="s">
        <v>118</v>
      </c>
      <c r="K12" s="41"/>
    </row>
    <row r="13" customFormat="false" ht="19.5" hidden="false" customHeight="true" outlineLevel="0" collapsed="false">
      <c r="A13" s="355"/>
      <c r="B13" s="48" t="n">
        <v>2</v>
      </c>
      <c r="C13" s="77" t="s">
        <v>68</v>
      </c>
      <c r="D13" s="49"/>
      <c r="E13" s="31" t="s">
        <v>154</v>
      </c>
      <c r="F13" s="405"/>
      <c r="G13" s="31" t="s">
        <v>155</v>
      </c>
      <c r="H13" s="405"/>
      <c r="I13" s="77" t="s">
        <v>17</v>
      </c>
      <c r="J13" s="71" t="s">
        <v>35</v>
      </c>
      <c r="K13" s="41"/>
    </row>
    <row r="14" customFormat="false" ht="19.5" hidden="false" customHeight="true" outlineLevel="0" collapsed="false">
      <c r="A14" s="355"/>
      <c r="B14" s="50"/>
      <c r="C14" s="43"/>
      <c r="D14" s="45" t="s">
        <v>34</v>
      </c>
      <c r="E14" s="80" t="n">
        <v>37</v>
      </c>
      <c r="F14" s="404" t="s">
        <v>153</v>
      </c>
      <c r="G14" s="80" t="n">
        <v>25</v>
      </c>
      <c r="H14" s="404" t="s">
        <v>156</v>
      </c>
      <c r="I14" s="73" t="s">
        <v>152</v>
      </c>
      <c r="J14" s="79" t="s">
        <v>152</v>
      </c>
      <c r="K14" s="34"/>
    </row>
    <row r="15" customFormat="false" ht="19.5" hidden="false" customHeight="true" outlineLevel="0" collapsed="false">
      <c r="A15" s="355"/>
      <c r="B15" s="52" t="n">
        <v>3</v>
      </c>
      <c r="C15" s="252" t="s">
        <v>9</v>
      </c>
      <c r="D15" s="247"/>
      <c r="E15" s="43" t="s">
        <v>16</v>
      </c>
      <c r="F15" s="45"/>
      <c r="G15" s="43" t="s">
        <v>17</v>
      </c>
      <c r="H15" s="45"/>
      <c r="I15" s="31" t="s">
        <v>92</v>
      </c>
      <c r="J15" s="406"/>
      <c r="K15" s="402"/>
    </row>
    <row r="16" customFormat="false" ht="19.5" hidden="false" customHeight="true" outlineLevel="0" collapsed="false">
      <c r="A16" s="355"/>
      <c r="B16" s="52"/>
      <c r="C16" s="78"/>
      <c r="D16" s="45" t="s">
        <v>113</v>
      </c>
      <c r="E16" s="43"/>
      <c r="F16" s="45" t="s">
        <v>112</v>
      </c>
      <c r="G16" s="43"/>
      <c r="H16" s="45" t="s">
        <v>152</v>
      </c>
      <c r="I16" s="324"/>
      <c r="J16" s="407" t="s">
        <v>118</v>
      </c>
      <c r="K16" s="402"/>
    </row>
    <row r="17" customFormat="false" ht="19.5" hidden="false" customHeight="true" outlineLevel="0" collapsed="false">
      <c r="A17" s="355"/>
      <c r="B17" s="55"/>
      <c r="C17" s="80"/>
      <c r="D17" s="61"/>
      <c r="E17" s="56"/>
      <c r="F17" s="70"/>
      <c r="G17" s="56"/>
      <c r="H17" s="70" t="n">
        <v>26</v>
      </c>
      <c r="J17" s="408" t="n">
        <v>10</v>
      </c>
      <c r="K17" s="34"/>
      <c r="O17" s="313"/>
    </row>
    <row r="18" customFormat="false" ht="19.5" hidden="false" customHeight="true" outlineLevel="0" collapsed="false">
      <c r="A18" s="355"/>
      <c r="B18" s="57" t="n">
        <v>4</v>
      </c>
      <c r="C18" s="31"/>
      <c r="D18" s="409"/>
      <c r="E18" s="31"/>
      <c r="F18" s="410"/>
      <c r="G18" s="31"/>
      <c r="H18" s="410"/>
      <c r="I18" s="252"/>
      <c r="J18" s="305"/>
      <c r="K18" s="34"/>
      <c r="O18" s="160"/>
    </row>
    <row r="19" customFormat="false" ht="19.5" hidden="false" customHeight="true" outlineLevel="0" collapsed="false">
      <c r="A19" s="355"/>
      <c r="B19" s="57"/>
      <c r="C19" s="148"/>
      <c r="D19" s="102"/>
      <c r="E19" s="79"/>
      <c r="F19" s="102"/>
      <c r="G19" s="79"/>
      <c r="H19" s="102"/>
      <c r="I19" s="43"/>
      <c r="J19" s="43"/>
      <c r="K19" s="34"/>
    </row>
    <row r="20" customFormat="false" ht="19.5" hidden="false" customHeight="true" outlineLevel="0" collapsed="false">
      <c r="A20" s="355"/>
      <c r="B20" s="59"/>
      <c r="C20" s="60"/>
      <c r="D20" s="100"/>
      <c r="E20" s="130"/>
      <c r="F20" s="411"/>
      <c r="G20" s="130"/>
      <c r="H20" s="411"/>
      <c r="I20" s="60"/>
      <c r="J20" s="136"/>
      <c r="K20" s="34"/>
      <c r="M20" s="64"/>
      <c r="N20" s="64"/>
    </row>
    <row r="21" customFormat="false" ht="19.5" hidden="false" customHeight="true" outlineLevel="0" collapsed="false">
      <c r="A21" s="355"/>
      <c r="B21" s="92"/>
      <c r="C21" s="93"/>
      <c r="D21" s="317"/>
      <c r="E21" s="64"/>
      <c r="F21" s="317"/>
      <c r="G21" s="64"/>
      <c r="H21" s="317"/>
      <c r="I21" s="64"/>
      <c r="J21" s="64"/>
      <c r="K21" s="34"/>
      <c r="M21" s="303"/>
      <c r="N21" s="412"/>
      <c r="O21" s="247"/>
    </row>
    <row r="22" customFormat="false" ht="19.5" hidden="false" customHeight="true" outlineLevel="0" collapsed="false">
      <c r="A22" s="363" t="s">
        <v>26</v>
      </c>
      <c r="B22" s="364" t="n">
        <v>0</v>
      </c>
      <c r="C22" s="340"/>
      <c r="D22" s="159"/>
      <c r="E22" s="340"/>
      <c r="F22" s="413"/>
      <c r="G22" s="340"/>
      <c r="H22" s="413"/>
      <c r="I22" s="340"/>
      <c r="J22" s="413"/>
      <c r="K22" s="402"/>
      <c r="O22" s="179"/>
    </row>
    <row r="23" customFormat="false" ht="19.5" hidden="false" customHeight="true" outlineLevel="0" collapsed="false">
      <c r="A23" s="363"/>
      <c r="B23" s="357" t="n">
        <v>1</v>
      </c>
      <c r="C23" s="77" t="s">
        <v>45</v>
      </c>
      <c r="D23" s="414"/>
      <c r="E23" s="77" t="s">
        <v>157</v>
      </c>
      <c r="F23" s="415"/>
      <c r="G23" s="71" t="s">
        <v>158</v>
      </c>
      <c r="H23" s="115" t="s">
        <v>159</v>
      </c>
      <c r="I23" s="77" t="s">
        <v>16</v>
      </c>
      <c r="J23" s="414"/>
      <c r="K23" s="402"/>
      <c r="O23" s="416"/>
    </row>
    <row r="24" customFormat="false" ht="19.5" hidden="false" customHeight="true" outlineLevel="0" collapsed="false">
      <c r="A24" s="363"/>
      <c r="B24" s="356"/>
      <c r="C24" s="78"/>
      <c r="D24" s="132" t="s">
        <v>40</v>
      </c>
      <c r="E24" s="78" t="n">
        <v>37</v>
      </c>
      <c r="F24" s="417" t="s">
        <v>153</v>
      </c>
      <c r="G24" s="332" t="s">
        <v>152</v>
      </c>
      <c r="H24" s="262" t="s">
        <v>152</v>
      </c>
      <c r="I24" s="78"/>
      <c r="J24" s="418" t="s">
        <v>112</v>
      </c>
      <c r="K24" s="34"/>
    </row>
    <row r="25" customFormat="false" ht="19.5" hidden="false" customHeight="true" outlineLevel="0" collapsed="false">
      <c r="A25" s="363"/>
      <c r="B25" s="48" t="n">
        <v>2</v>
      </c>
      <c r="C25" s="31" t="s">
        <v>36</v>
      </c>
      <c r="D25" s="414"/>
      <c r="E25" s="77" t="s">
        <v>9</v>
      </c>
      <c r="F25" s="415"/>
      <c r="G25" s="77" t="s">
        <v>160</v>
      </c>
      <c r="H25" s="415"/>
      <c r="I25" s="77" t="s">
        <v>35</v>
      </c>
      <c r="J25" s="414"/>
      <c r="K25" s="402"/>
    </row>
    <row r="26" customFormat="false" ht="19.5" hidden="false" customHeight="true" outlineLevel="0" collapsed="false">
      <c r="A26" s="363"/>
      <c r="B26" s="48"/>
      <c r="C26" s="78"/>
      <c r="D26" s="79" t="s">
        <v>161</v>
      </c>
      <c r="E26" s="78"/>
      <c r="F26" s="132" t="s">
        <v>162</v>
      </c>
      <c r="G26" s="78"/>
      <c r="H26" s="132" t="s">
        <v>163</v>
      </c>
      <c r="I26" s="78"/>
      <c r="J26" s="132" t="s">
        <v>152</v>
      </c>
      <c r="K26" s="402"/>
      <c r="M26" s="80"/>
      <c r="N26" s="136"/>
      <c r="O26" s="416"/>
    </row>
    <row r="27" customFormat="false" ht="19.5" hidden="false" customHeight="true" outlineLevel="0" collapsed="false">
      <c r="A27" s="363"/>
      <c r="B27" s="50"/>
      <c r="C27" s="60"/>
      <c r="D27" s="136"/>
      <c r="E27" s="80"/>
      <c r="F27" s="419" t="n">
        <v>36</v>
      </c>
      <c r="G27" s="80"/>
      <c r="H27" s="419" t="n">
        <v>20</v>
      </c>
      <c r="I27" s="80"/>
      <c r="J27" s="136" t="n">
        <v>26</v>
      </c>
      <c r="K27" s="34"/>
    </row>
    <row r="28" customFormat="false" ht="19.5" hidden="false" customHeight="true" outlineLevel="0" collapsed="false">
      <c r="A28" s="363"/>
      <c r="B28" s="52" t="n">
        <v>3</v>
      </c>
      <c r="C28" s="31" t="s">
        <v>9</v>
      </c>
      <c r="D28" s="305"/>
      <c r="E28" s="77" t="s">
        <v>101</v>
      </c>
      <c r="F28" s="406"/>
      <c r="G28" s="115" t="s">
        <v>164</v>
      </c>
      <c r="H28" s="77" t="s">
        <v>8</v>
      </c>
      <c r="I28" s="77" t="s">
        <v>17</v>
      </c>
      <c r="J28" s="127"/>
      <c r="K28" s="402"/>
    </row>
    <row r="29" customFormat="false" ht="19.5" hidden="false" customHeight="true" outlineLevel="0" collapsed="false">
      <c r="A29" s="363"/>
      <c r="B29" s="52"/>
      <c r="C29" s="324"/>
      <c r="D29" s="132" t="s">
        <v>113</v>
      </c>
      <c r="E29" s="324"/>
      <c r="F29" s="132" t="s">
        <v>138</v>
      </c>
      <c r="G29" s="73" t="s">
        <v>165</v>
      </c>
      <c r="H29" s="99" t="s">
        <v>153</v>
      </c>
      <c r="I29" s="324"/>
      <c r="J29" s="132" t="s">
        <v>152</v>
      </c>
      <c r="K29" s="402"/>
    </row>
    <row r="30" customFormat="false" ht="19.5" hidden="false" customHeight="true" outlineLevel="0" collapsed="false">
      <c r="A30" s="363"/>
      <c r="B30" s="55"/>
      <c r="D30" s="420"/>
      <c r="E30" s="133"/>
      <c r="F30" s="408" t="n">
        <v>32</v>
      </c>
      <c r="G30" s="212" t="n">
        <v>23</v>
      </c>
      <c r="H30" s="421" t="n">
        <v>37</v>
      </c>
      <c r="I30" s="133"/>
      <c r="J30" s="342" t="n">
        <v>26</v>
      </c>
      <c r="K30" s="34"/>
      <c r="M30" s="31"/>
      <c r="N30" s="127"/>
      <c r="O30" s="313"/>
      <c r="T30" s="71"/>
    </row>
    <row r="31" customFormat="false" ht="19.5" hidden="false" customHeight="true" outlineLevel="0" collapsed="false">
      <c r="A31" s="363"/>
      <c r="B31" s="57" t="n">
        <v>4</v>
      </c>
      <c r="C31" s="77"/>
      <c r="D31" s="79"/>
      <c r="E31" s="77"/>
      <c r="F31" s="407"/>
      <c r="G31" s="77"/>
      <c r="H31" s="99"/>
      <c r="I31" s="77"/>
      <c r="J31" s="132"/>
      <c r="K31" s="34"/>
      <c r="M31" s="148"/>
      <c r="N31" s="43"/>
      <c r="O31" s="422"/>
      <c r="T31" s="119"/>
    </row>
    <row r="32" customFormat="false" ht="19.5" hidden="false" customHeight="true" outlineLevel="0" collapsed="false">
      <c r="A32" s="363"/>
      <c r="B32" s="57"/>
      <c r="C32" s="78"/>
      <c r="D32" s="43"/>
      <c r="E32" s="78"/>
      <c r="F32" s="43"/>
      <c r="G32" s="78"/>
      <c r="H32" s="102"/>
      <c r="I32" s="78"/>
      <c r="J32" s="130"/>
      <c r="K32" s="34"/>
      <c r="M32" s="60"/>
      <c r="N32" s="60"/>
      <c r="T32" s="212"/>
      <c r="U32" s="104"/>
    </row>
    <row r="33" s="83" customFormat="true" ht="19.5" hidden="false" customHeight="true" outlineLevel="0" collapsed="false">
      <c r="A33" s="363"/>
      <c r="B33" s="59"/>
      <c r="C33" s="267"/>
      <c r="D33" s="106"/>
      <c r="E33" s="267"/>
      <c r="F33" s="106"/>
      <c r="G33" s="267"/>
      <c r="H33" s="106"/>
      <c r="I33" s="267"/>
      <c r="J33" s="106"/>
      <c r="K33" s="81"/>
      <c r="M33" s="64"/>
      <c r="N33" s="64"/>
    </row>
    <row r="34" customFormat="false" ht="19.5" hidden="false" customHeight="true" outlineLevel="0" collapsed="false">
      <c r="A34" s="62"/>
      <c r="B34" s="108"/>
      <c r="C34" s="93"/>
      <c r="D34" s="317"/>
      <c r="E34" s="64"/>
      <c r="F34" s="317"/>
      <c r="G34" s="64"/>
      <c r="H34" s="317"/>
      <c r="I34" s="64"/>
      <c r="J34" s="64"/>
      <c r="K34" s="34"/>
      <c r="M34" s="303"/>
      <c r="N34" s="412"/>
    </row>
    <row r="35" customFormat="false" ht="19.5" hidden="false" customHeight="true" outlineLevel="0" collapsed="false">
      <c r="A35" s="371" t="s">
        <v>38</v>
      </c>
      <c r="B35" s="364" t="n">
        <v>0</v>
      </c>
      <c r="C35" s="303"/>
      <c r="D35" s="339"/>
      <c r="E35" s="303"/>
      <c r="F35" s="339"/>
      <c r="G35" s="303"/>
      <c r="H35" s="339"/>
      <c r="I35" s="340"/>
      <c r="J35" s="159"/>
      <c r="K35" s="402"/>
      <c r="M35" s="77"/>
      <c r="N35" s="305"/>
    </row>
    <row r="36" customFormat="false" ht="19.5" hidden="false" customHeight="true" outlineLevel="0" collapsed="false">
      <c r="A36" s="371"/>
      <c r="B36" s="357" t="n">
        <v>1</v>
      </c>
      <c r="C36" s="77" t="s">
        <v>16</v>
      </c>
      <c r="D36" s="247"/>
      <c r="E36" s="77" t="s">
        <v>157</v>
      </c>
      <c r="F36" s="77" t="s">
        <v>166</v>
      </c>
      <c r="G36" s="77" t="s">
        <v>155</v>
      </c>
      <c r="H36" s="77"/>
      <c r="I36" s="77" t="s">
        <v>92</v>
      </c>
      <c r="J36" s="414"/>
      <c r="K36" s="402"/>
      <c r="M36" s="3"/>
      <c r="N36" s="132"/>
    </row>
    <row r="37" customFormat="false" ht="19.5" hidden="false" customHeight="true" outlineLevel="0" collapsed="false">
      <c r="A37" s="371"/>
      <c r="B37" s="356"/>
      <c r="C37" s="78"/>
      <c r="D37" s="45" t="s">
        <v>19</v>
      </c>
      <c r="E37" s="73" t="s">
        <v>153</v>
      </c>
      <c r="F37" s="73" t="s">
        <v>22</v>
      </c>
      <c r="G37" s="99" t="s">
        <v>167</v>
      </c>
      <c r="H37" s="73"/>
      <c r="I37" s="78" t="n">
        <v>10</v>
      </c>
      <c r="J37" s="407" t="s">
        <v>118</v>
      </c>
      <c r="K37" s="34"/>
    </row>
    <row r="38" customFormat="false" ht="19.5" hidden="false" customHeight="true" outlineLevel="0" collapsed="false">
      <c r="A38" s="371"/>
      <c r="B38" s="48" t="n">
        <v>2</v>
      </c>
      <c r="C38" s="115" t="s">
        <v>126</v>
      </c>
      <c r="D38" s="77" t="s">
        <v>10</v>
      </c>
      <c r="E38" s="77" t="s">
        <v>154</v>
      </c>
      <c r="F38" s="39"/>
      <c r="G38" s="77" t="s">
        <v>16</v>
      </c>
      <c r="H38" s="39"/>
      <c r="I38" s="31" t="s">
        <v>168</v>
      </c>
      <c r="J38" s="415"/>
      <c r="K38" s="402"/>
    </row>
    <row r="39" customFormat="false" ht="19.5" hidden="false" customHeight="true" outlineLevel="0" collapsed="false">
      <c r="A39" s="371"/>
      <c r="B39" s="48"/>
      <c r="C39" s="262" t="s">
        <v>130</v>
      </c>
      <c r="D39" s="99" t="s">
        <v>51</v>
      </c>
      <c r="E39" s="133"/>
      <c r="F39" s="45" t="s">
        <v>153</v>
      </c>
      <c r="G39" s="133"/>
      <c r="H39" s="45" t="s">
        <v>112</v>
      </c>
      <c r="I39" s="78"/>
      <c r="J39" s="407" t="s">
        <v>118</v>
      </c>
      <c r="K39" s="402"/>
      <c r="M39" s="80"/>
      <c r="N39" s="136"/>
      <c r="O39" s="416"/>
    </row>
    <row r="40" customFormat="false" ht="19.5" hidden="false" customHeight="true" outlineLevel="0" collapsed="false">
      <c r="A40" s="371"/>
      <c r="B40" s="50"/>
      <c r="C40" s="212"/>
      <c r="D40" s="421"/>
      <c r="E40" s="80"/>
      <c r="F40" s="421" t="n">
        <v>37</v>
      </c>
      <c r="G40" s="80"/>
      <c r="H40" s="421"/>
      <c r="I40" s="60"/>
      <c r="J40" s="419" t="n">
        <v>10</v>
      </c>
      <c r="K40" s="34"/>
      <c r="O40" s="423"/>
    </row>
    <row r="41" customFormat="false" ht="19.5" hidden="false" customHeight="true" outlineLevel="0" collapsed="false">
      <c r="A41" s="371"/>
      <c r="B41" s="52" t="n">
        <v>3</v>
      </c>
      <c r="C41" s="115" t="s">
        <v>41</v>
      </c>
      <c r="D41" s="77" t="s">
        <v>101</v>
      </c>
      <c r="E41" s="77" t="s">
        <v>160</v>
      </c>
      <c r="F41" s="424"/>
      <c r="G41" s="77" t="s">
        <v>8</v>
      </c>
      <c r="H41" s="424"/>
      <c r="I41" s="31" t="s">
        <v>169</v>
      </c>
      <c r="J41" s="406"/>
      <c r="K41" s="402"/>
      <c r="M41" s="324"/>
      <c r="N41" s="132"/>
      <c r="O41" s="214"/>
    </row>
    <row r="42" customFormat="false" ht="19.5" hidden="false" customHeight="true" outlineLevel="0" collapsed="false">
      <c r="A42" s="371"/>
      <c r="B42" s="52"/>
      <c r="C42" s="262" t="s">
        <v>33</v>
      </c>
      <c r="D42" s="99" t="s">
        <v>170</v>
      </c>
      <c r="E42" s="133"/>
      <c r="F42" s="45" t="s">
        <v>163</v>
      </c>
      <c r="G42" s="133"/>
      <c r="H42" s="45" t="s">
        <v>153</v>
      </c>
      <c r="I42" s="324"/>
      <c r="J42" s="407" t="s">
        <v>171</v>
      </c>
      <c r="K42" s="402"/>
      <c r="M42" s="60"/>
      <c r="N42" s="136"/>
      <c r="O42" s="416"/>
    </row>
    <row r="43" customFormat="false" ht="19.5" hidden="false" customHeight="true" outlineLevel="0" collapsed="false">
      <c r="A43" s="371"/>
      <c r="B43" s="55"/>
      <c r="C43" s="212" t="n">
        <v>1</v>
      </c>
      <c r="D43" s="421"/>
      <c r="E43" s="80"/>
      <c r="F43" s="45" t="n">
        <v>20</v>
      </c>
      <c r="G43" s="60"/>
      <c r="H43" s="44" t="n">
        <v>37</v>
      </c>
      <c r="J43" s="408" t="n">
        <v>21</v>
      </c>
      <c r="K43" s="34"/>
      <c r="M43" s="77"/>
      <c r="N43" s="127"/>
      <c r="O43" s="313"/>
    </row>
    <row r="44" customFormat="false" ht="19.5" hidden="false" customHeight="true" outlineLevel="0" collapsed="false">
      <c r="A44" s="371"/>
      <c r="B44" s="57" t="n">
        <v>4</v>
      </c>
      <c r="C44" s="31"/>
      <c r="D44" s="409"/>
      <c r="E44" s="31" t="s">
        <v>8</v>
      </c>
      <c r="F44" s="49"/>
      <c r="G44" s="252"/>
      <c r="I44" s="77"/>
      <c r="J44" s="79"/>
      <c r="K44" s="34"/>
      <c r="M44" s="78"/>
      <c r="N44" s="43"/>
      <c r="O44" s="422"/>
    </row>
    <row r="45" customFormat="false" ht="19.5" hidden="false" customHeight="true" outlineLevel="0" collapsed="false">
      <c r="A45" s="371"/>
      <c r="B45" s="57"/>
      <c r="C45" s="148"/>
      <c r="D45" s="102"/>
      <c r="E45" s="43"/>
      <c r="F45" s="45" t="s">
        <v>114</v>
      </c>
      <c r="G45" s="78"/>
      <c r="I45" s="78"/>
      <c r="J45" s="43"/>
      <c r="K45" s="34"/>
      <c r="M45" s="267"/>
      <c r="N45" s="60"/>
    </row>
    <row r="46" customFormat="false" ht="19.5" hidden="false" customHeight="true" outlineLevel="0" collapsed="false">
      <c r="A46" s="371"/>
      <c r="B46" s="59"/>
      <c r="C46" s="60"/>
      <c r="D46" s="100"/>
      <c r="E46" s="60"/>
      <c r="F46" s="61" t="n">
        <v>27</v>
      </c>
      <c r="G46" s="80"/>
      <c r="I46" s="267"/>
      <c r="J46" s="60"/>
      <c r="K46" s="34"/>
      <c r="M46" s="425"/>
      <c r="N46" s="361"/>
    </row>
    <row r="47" s="83" customFormat="true" ht="19.5" hidden="false" customHeight="true" outlineLevel="0" collapsed="false">
      <c r="A47" s="92"/>
      <c r="B47" s="92"/>
      <c r="C47" s="93"/>
      <c r="D47" s="317"/>
      <c r="E47" s="64"/>
      <c r="F47" s="317"/>
      <c r="G47" s="64"/>
      <c r="H47" s="64"/>
      <c r="I47" s="425"/>
      <c r="J47" s="361"/>
      <c r="K47" s="81"/>
      <c r="M47" s="95"/>
      <c r="N47" s="96"/>
    </row>
    <row r="48" customFormat="false" ht="19.5" hidden="false" customHeight="true" outlineLevel="0" collapsed="false">
      <c r="A48" s="378" t="s">
        <v>47</v>
      </c>
      <c r="B48" s="426" t="n">
        <v>0</v>
      </c>
      <c r="C48" s="340"/>
      <c r="D48" s="427"/>
      <c r="E48" s="340"/>
      <c r="F48" s="427"/>
      <c r="G48" s="340"/>
      <c r="H48" s="427"/>
      <c r="I48" s="340"/>
      <c r="J48" s="427"/>
      <c r="K48" s="402"/>
    </row>
    <row r="49" customFormat="false" ht="19.5" hidden="false" customHeight="true" outlineLevel="0" collapsed="false">
      <c r="A49" s="378"/>
      <c r="B49" s="357" t="n">
        <v>1</v>
      </c>
      <c r="C49" s="77" t="s">
        <v>27</v>
      </c>
      <c r="D49" s="310"/>
      <c r="E49" s="77" t="s">
        <v>8</v>
      </c>
      <c r="F49" s="310"/>
      <c r="G49" s="77" t="s">
        <v>172</v>
      </c>
      <c r="H49" s="310"/>
      <c r="I49" s="77" t="s">
        <v>17</v>
      </c>
      <c r="J49" s="310"/>
      <c r="K49" s="402"/>
      <c r="O49" s="416"/>
    </row>
    <row r="50" customFormat="false" ht="19.5" hidden="false" customHeight="true" outlineLevel="0" collapsed="false">
      <c r="A50" s="378"/>
      <c r="B50" s="356"/>
      <c r="C50" s="324" t="n">
        <v>18</v>
      </c>
      <c r="D50" s="428" t="s">
        <v>23</v>
      </c>
      <c r="E50" s="324" t="n">
        <v>27</v>
      </c>
      <c r="F50" s="428" t="s">
        <v>114</v>
      </c>
      <c r="G50" s="324" t="n">
        <v>23</v>
      </c>
      <c r="H50" s="428" t="s">
        <v>173</v>
      </c>
      <c r="I50" s="324" t="n">
        <v>26</v>
      </c>
      <c r="J50" s="428" t="s">
        <v>152</v>
      </c>
      <c r="K50" s="34"/>
      <c r="O50" s="397"/>
    </row>
    <row r="51" customFormat="false" ht="19.5" hidden="false" customHeight="true" outlineLevel="0" collapsed="false">
      <c r="A51" s="378"/>
      <c r="B51" s="48" t="n">
        <v>2</v>
      </c>
      <c r="C51" s="77" t="s">
        <v>9</v>
      </c>
      <c r="D51" s="40"/>
      <c r="E51" s="77" t="s">
        <v>157</v>
      </c>
      <c r="F51" s="40"/>
      <c r="G51" s="77" t="s">
        <v>8</v>
      </c>
      <c r="H51" s="414"/>
      <c r="I51" s="77" t="s">
        <v>35</v>
      </c>
      <c r="J51" s="414"/>
      <c r="K51" s="34"/>
      <c r="O51" s="397"/>
    </row>
    <row r="52" customFormat="false" ht="19.5" hidden="false" customHeight="true" outlineLevel="0" collapsed="false">
      <c r="A52" s="378"/>
      <c r="B52" s="48"/>
      <c r="D52" s="45" t="s">
        <v>113</v>
      </c>
      <c r="F52" s="45" t="s">
        <v>153</v>
      </c>
      <c r="H52" s="132" t="s">
        <v>171</v>
      </c>
      <c r="J52" s="132" t="s">
        <v>152</v>
      </c>
      <c r="K52" s="34"/>
      <c r="O52" s="416"/>
    </row>
    <row r="53" customFormat="false" ht="19.5" hidden="false" customHeight="true" outlineLevel="0" collapsed="false">
      <c r="A53" s="378"/>
      <c r="B53" s="50"/>
      <c r="C53" s="80"/>
      <c r="D53" s="390"/>
      <c r="E53" s="80"/>
      <c r="F53" s="390" t="n">
        <v>37</v>
      </c>
      <c r="G53" s="80"/>
      <c r="H53" s="390" t="n">
        <v>21</v>
      </c>
      <c r="I53" s="80"/>
      <c r="J53" s="390" t="n">
        <v>26</v>
      </c>
      <c r="K53" s="34"/>
      <c r="O53" s="429"/>
    </row>
    <row r="54" customFormat="false" ht="19.5" hidden="false" customHeight="true" outlineLevel="0" collapsed="false">
      <c r="A54" s="378"/>
      <c r="B54" s="52" t="n">
        <v>3</v>
      </c>
      <c r="C54" s="77" t="s">
        <v>24</v>
      </c>
      <c r="D54" s="49"/>
      <c r="E54" s="71" t="s">
        <v>94</v>
      </c>
      <c r="F54" s="77" t="s">
        <v>8</v>
      </c>
      <c r="G54" s="77" t="s">
        <v>8</v>
      </c>
      <c r="H54" s="127"/>
      <c r="I54" s="77" t="s">
        <v>169</v>
      </c>
      <c r="J54" s="127"/>
      <c r="K54" s="34"/>
      <c r="O54" s="214"/>
    </row>
    <row r="55" customFormat="false" ht="19.5" hidden="false" customHeight="true" outlineLevel="0" collapsed="false">
      <c r="A55" s="378"/>
      <c r="B55" s="52"/>
      <c r="C55" s="78"/>
      <c r="D55" s="45" t="s">
        <v>117</v>
      </c>
      <c r="E55" s="99" t="s">
        <v>152</v>
      </c>
      <c r="F55" s="99" t="s">
        <v>114</v>
      </c>
      <c r="G55" s="78"/>
      <c r="H55" s="132" t="s">
        <v>153</v>
      </c>
      <c r="I55" s="78"/>
      <c r="J55" s="132" t="s">
        <v>171</v>
      </c>
      <c r="K55" s="34"/>
      <c r="M55" s="80"/>
      <c r="N55" s="61"/>
      <c r="O55" s="416"/>
    </row>
    <row r="56" customFormat="false" ht="19.5" hidden="false" customHeight="true" outlineLevel="0" collapsed="false">
      <c r="A56" s="378"/>
      <c r="B56" s="55"/>
      <c r="C56" s="80"/>
      <c r="D56" s="61" t="n">
        <v>7</v>
      </c>
      <c r="E56" s="421" t="n">
        <v>26</v>
      </c>
      <c r="F56" s="421" t="n">
        <v>27</v>
      </c>
      <c r="G56" s="80"/>
      <c r="H56" s="136" t="n">
        <v>37</v>
      </c>
      <c r="I56" s="80"/>
      <c r="J56" s="136" t="n">
        <v>21</v>
      </c>
      <c r="K56" s="34"/>
      <c r="M56" s="375"/>
      <c r="N56" s="430"/>
      <c r="O56" s="313"/>
    </row>
    <row r="57" customFormat="false" ht="19.5" hidden="false" customHeight="true" outlineLevel="0" collapsed="false">
      <c r="A57" s="378"/>
      <c r="B57" s="57"/>
      <c r="D57" s="431"/>
      <c r="E57" s="252"/>
      <c r="F57" s="247"/>
      <c r="H57" s="77" t="s">
        <v>174</v>
      </c>
      <c r="I57" s="375"/>
      <c r="J57" s="431"/>
      <c r="K57" s="402"/>
      <c r="M57" s="239"/>
      <c r="N57" s="102"/>
      <c r="O57" s="160"/>
    </row>
    <row r="58" customFormat="false" ht="19.5" hidden="false" customHeight="true" outlineLevel="0" collapsed="false">
      <c r="A58" s="378"/>
      <c r="B58" s="57" t="n">
        <v>4</v>
      </c>
      <c r="C58" s="43"/>
      <c r="D58" s="152"/>
      <c r="E58" s="78"/>
      <c r="F58" s="99"/>
      <c r="G58" s="43"/>
      <c r="H58" s="324" t="s">
        <v>118</v>
      </c>
      <c r="I58" s="78"/>
      <c r="J58" s="152"/>
      <c r="K58" s="34"/>
      <c r="M58" s="80"/>
      <c r="N58" s="61"/>
    </row>
    <row r="59" customFormat="false" ht="19.5" hidden="false" customHeight="true" outlineLevel="0" collapsed="false">
      <c r="A59" s="378"/>
      <c r="B59" s="59"/>
      <c r="C59" s="60"/>
      <c r="D59" s="60"/>
      <c r="E59" s="80"/>
      <c r="F59" s="61"/>
      <c r="G59" s="60"/>
      <c r="H59" s="432" t="n">
        <v>10</v>
      </c>
      <c r="I59" s="267"/>
      <c r="J59" s="60"/>
      <c r="K59" s="34"/>
      <c r="M59" s="199"/>
      <c r="N59" s="433"/>
    </row>
    <row r="60" customFormat="false" ht="19.5" hidden="false" customHeight="true" outlineLevel="0" collapsed="false">
      <c r="A60" s="204"/>
      <c r="B60" s="205"/>
      <c r="C60" s="93"/>
      <c r="D60" s="64"/>
      <c r="E60" s="93"/>
      <c r="F60" s="317"/>
      <c r="G60" s="93"/>
      <c r="H60" s="64"/>
      <c r="I60" s="93"/>
      <c r="J60" s="64"/>
      <c r="K60" s="34"/>
      <c r="M60" s="95"/>
      <c r="N60" s="120"/>
      <c r="O60" s="247"/>
    </row>
    <row r="61" customFormat="false" ht="19.5" hidden="false" customHeight="true" outlineLevel="0" collapsed="false">
      <c r="A61" s="355" t="s">
        <v>54</v>
      </c>
      <c r="B61" s="364" t="n">
        <v>0</v>
      </c>
      <c r="C61" s="95"/>
      <c r="D61" s="387"/>
      <c r="E61" s="95"/>
      <c r="F61" s="387"/>
      <c r="G61" s="95"/>
      <c r="H61" s="387"/>
      <c r="I61" s="95"/>
      <c r="J61" s="387"/>
      <c r="K61" s="402"/>
      <c r="O61" s="179"/>
    </row>
    <row r="62" customFormat="false" ht="19.5" hidden="false" customHeight="true" outlineLevel="0" collapsed="false">
      <c r="A62" s="355"/>
      <c r="B62" s="357" t="n">
        <v>1</v>
      </c>
      <c r="C62" s="77" t="s">
        <v>31</v>
      </c>
      <c r="D62" s="31"/>
      <c r="E62" s="77" t="s">
        <v>94</v>
      </c>
      <c r="F62" s="31"/>
      <c r="G62" s="77" t="s">
        <v>8</v>
      </c>
      <c r="H62" s="31"/>
      <c r="I62" s="77" t="s">
        <v>69</v>
      </c>
      <c r="J62" s="31"/>
      <c r="K62" s="434"/>
      <c r="O62" s="416"/>
    </row>
    <row r="63" customFormat="false" ht="19.5" hidden="false" customHeight="true" outlineLevel="0" collapsed="false">
      <c r="A63" s="355"/>
      <c r="B63" s="356"/>
      <c r="C63" s="133" t="n">
        <v>7</v>
      </c>
      <c r="D63" s="132" t="s">
        <v>175</v>
      </c>
      <c r="E63" s="133" t="n">
        <v>26</v>
      </c>
      <c r="F63" s="132" t="s">
        <v>152</v>
      </c>
      <c r="G63" s="133" t="n">
        <v>37</v>
      </c>
      <c r="H63" s="418" t="s">
        <v>153</v>
      </c>
      <c r="I63" s="133" t="n">
        <v>10</v>
      </c>
      <c r="J63" s="132" t="s">
        <v>118</v>
      </c>
      <c r="K63" s="434"/>
    </row>
    <row r="64" customFormat="false" ht="19.5" hidden="false" customHeight="true" outlineLevel="0" collapsed="false">
      <c r="A64" s="355"/>
      <c r="B64" s="257" t="n">
        <v>2</v>
      </c>
      <c r="C64" s="77" t="s">
        <v>101</v>
      </c>
      <c r="D64" s="414"/>
      <c r="E64" s="77" t="s">
        <v>101</v>
      </c>
      <c r="F64" s="414"/>
      <c r="G64" s="77" t="s">
        <v>176</v>
      </c>
      <c r="H64" s="414"/>
      <c r="I64" s="77" t="s">
        <v>42</v>
      </c>
      <c r="J64" s="414"/>
      <c r="K64" s="402"/>
    </row>
    <row r="65" customFormat="false" ht="19.5" hidden="false" customHeight="true" outlineLevel="0" collapsed="false">
      <c r="A65" s="355"/>
      <c r="B65" s="257"/>
      <c r="C65" s="133"/>
      <c r="D65" s="45" t="s">
        <v>170</v>
      </c>
      <c r="E65" s="133"/>
      <c r="F65" s="132" t="s">
        <v>138</v>
      </c>
      <c r="G65" s="133"/>
      <c r="H65" s="132" t="s">
        <v>118</v>
      </c>
      <c r="I65" s="133"/>
      <c r="J65" s="132" t="s">
        <v>152</v>
      </c>
      <c r="K65" s="402"/>
      <c r="M65" s="80"/>
      <c r="N65" s="61"/>
      <c r="O65" s="416"/>
    </row>
    <row r="66" customFormat="false" ht="19.5" hidden="false" customHeight="true" outlineLevel="0" collapsed="false">
      <c r="A66" s="355"/>
      <c r="B66" s="171"/>
      <c r="C66" s="80"/>
      <c r="D66" s="390"/>
      <c r="E66" s="80"/>
      <c r="F66" s="390" t="n">
        <v>32</v>
      </c>
      <c r="G66" s="80"/>
      <c r="H66" s="390" t="n">
        <v>10</v>
      </c>
      <c r="I66" s="80"/>
      <c r="J66" s="390" t="n">
        <v>26</v>
      </c>
      <c r="K66" s="34"/>
      <c r="O66" s="423"/>
    </row>
    <row r="67" customFormat="false" ht="19.5" hidden="false" customHeight="true" outlineLevel="0" collapsed="false">
      <c r="A67" s="355"/>
      <c r="B67" s="52" t="n">
        <v>3</v>
      </c>
      <c r="C67" s="252" t="s">
        <v>9</v>
      </c>
      <c r="D67" s="127"/>
      <c r="E67" s="252" t="s">
        <v>166</v>
      </c>
      <c r="F67" s="127"/>
      <c r="G67" s="252" t="s">
        <v>8</v>
      </c>
      <c r="H67" s="127"/>
      <c r="I67" s="252" t="s">
        <v>35</v>
      </c>
      <c r="J67" s="127"/>
      <c r="K67" s="402"/>
      <c r="O67" s="214"/>
    </row>
    <row r="68" customFormat="false" ht="19.5" hidden="false" customHeight="true" outlineLevel="0" collapsed="false">
      <c r="A68" s="355"/>
      <c r="B68" s="52"/>
      <c r="C68" s="78"/>
      <c r="D68" s="132" t="s">
        <v>113</v>
      </c>
      <c r="E68" s="78"/>
      <c r="F68" s="132" t="s">
        <v>22</v>
      </c>
      <c r="G68" s="78"/>
      <c r="H68" s="132" t="s">
        <v>171</v>
      </c>
      <c r="I68" s="78"/>
      <c r="J68" s="132" t="s">
        <v>152</v>
      </c>
      <c r="K68" s="402"/>
      <c r="M68" s="134"/>
      <c r="N68" s="273"/>
      <c r="O68" s="416"/>
    </row>
    <row r="69" customFormat="false" ht="19.5" hidden="false" customHeight="true" outlineLevel="0" collapsed="false">
      <c r="A69" s="355"/>
      <c r="B69" s="55"/>
      <c r="C69" s="80"/>
      <c r="D69" s="136"/>
      <c r="E69" s="80"/>
      <c r="F69" s="136" t="s">
        <v>177</v>
      </c>
      <c r="G69" s="80"/>
      <c r="H69" s="136" t="n">
        <v>21</v>
      </c>
      <c r="I69" s="80"/>
      <c r="J69" s="136" t="n">
        <v>26</v>
      </c>
      <c r="K69" s="34"/>
      <c r="M69" s="77"/>
      <c r="N69" s="435"/>
      <c r="O69" s="313"/>
    </row>
    <row r="70" customFormat="false" ht="19.5" hidden="false" customHeight="true" outlineLevel="0" collapsed="false">
      <c r="A70" s="355"/>
      <c r="B70" s="57" t="n">
        <v>4</v>
      </c>
      <c r="C70" s="31"/>
      <c r="D70" s="415"/>
      <c r="E70" s="77"/>
      <c r="F70" s="415"/>
      <c r="G70" s="77"/>
      <c r="H70" s="415"/>
      <c r="I70" s="77"/>
      <c r="J70" s="415"/>
      <c r="K70" s="34"/>
      <c r="M70" s="324"/>
      <c r="N70" s="102"/>
      <c r="O70" s="160"/>
    </row>
    <row r="71" customFormat="false" ht="19.5" hidden="false" customHeight="true" outlineLevel="0" collapsed="false">
      <c r="A71" s="355"/>
      <c r="B71" s="57"/>
      <c r="C71" s="148"/>
      <c r="D71" s="43"/>
      <c r="E71" s="78"/>
      <c r="F71" s="43"/>
      <c r="G71" s="78"/>
      <c r="H71" s="43"/>
      <c r="I71" s="78"/>
      <c r="J71" s="43"/>
      <c r="K71" s="34"/>
      <c r="M71" s="80"/>
      <c r="N71" s="61"/>
    </row>
    <row r="72" customFormat="false" ht="19.5" hidden="false" customHeight="true" outlineLevel="0" collapsed="false">
      <c r="A72" s="355"/>
      <c r="B72" s="59"/>
      <c r="C72" s="60"/>
      <c r="D72" s="60"/>
      <c r="E72" s="267"/>
      <c r="F72" s="60"/>
      <c r="G72" s="267"/>
      <c r="H72" s="60"/>
      <c r="I72" s="267"/>
      <c r="J72" s="60"/>
      <c r="K72" s="34"/>
      <c r="M72" s="93"/>
      <c r="N72" s="317"/>
    </row>
    <row r="73" customFormat="false" ht="19.5" hidden="false" customHeight="true" outlineLevel="0" collapsed="false">
      <c r="A73" s="217"/>
      <c r="B73" s="92"/>
      <c r="C73" s="93"/>
      <c r="D73" s="64"/>
      <c r="E73" s="93"/>
      <c r="F73" s="64"/>
      <c r="G73" s="93"/>
      <c r="H73" s="64"/>
      <c r="I73" s="93"/>
      <c r="J73" s="64"/>
      <c r="K73" s="34"/>
      <c r="M73" s="95"/>
      <c r="N73" s="120"/>
    </row>
    <row r="74" customFormat="false" ht="19.5" hidden="false" customHeight="true" outlineLevel="0" collapsed="false">
      <c r="A74" s="371" t="s">
        <v>59</v>
      </c>
      <c r="B74" s="364" t="n">
        <v>0</v>
      </c>
      <c r="C74" s="95"/>
      <c r="D74" s="380"/>
      <c r="E74" s="95"/>
      <c r="F74" s="380"/>
      <c r="G74" s="95"/>
      <c r="H74" s="380"/>
      <c r="I74" s="95"/>
      <c r="J74" s="436"/>
      <c r="K74" s="402"/>
    </row>
    <row r="75" customFormat="false" ht="19.5" hidden="false" customHeight="true" outlineLevel="0" collapsed="false">
      <c r="A75" s="371"/>
      <c r="B75" s="357" t="n">
        <v>1</v>
      </c>
      <c r="C75" s="77" t="s">
        <v>50</v>
      </c>
      <c r="D75" s="49"/>
      <c r="E75" s="77"/>
      <c r="F75" s="49"/>
      <c r="G75" s="77" t="s">
        <v>17</v>
      </c>
      <c r="H75" s="49"/>
      <c r="I75" s="77" t="s">
        <v>169</v>
      </c>
      <c r="J75" s="127"/>
      <c r="K75" s="402"/>
      <c r="O75" s="437"/>
    </row>
    <row r="76" customFormat="false" ht="19.5" hidden="false" customHeight="true" outlineLevel="0" collapsed="false">
      <c r="A76" s="371"/>
      <c r="B76" s="356"/>
      <c r="C76" s="78"/>
      <c r="D76" s="45" t="s">
        <v>51</v>
      </c>
      <c r="E76" s="78"/>
      <c r="F76" s="45"/>
      <c r="G76" s="78" t="n">
        <v>26</v>
      </c>
      <c r="H76" s="45" t="s">
        <v>152</v>
      </c>
      <c r="I76" s="78" t="n">
        <v>21</v>
      </c>
      <c r="J76" s="132" t="s">
        <v>171</v>
      </c>
      <c r="K76" s="34"/>
    </row>
    <row r="77" customFormat="false" ht="19.5" hidden="false" customHeight="true" outlineLevel="0" collapsed="false">
      <c r="A77" s="371"/>
      <c r="B77" s="48" t="n">
        <v>2</v>
      </c>
      <c r="C77" s="252" t="s">
        <v>24</v>
      </c>
      <c r="D77" s="49"/>
      <c r="E77" s="252" t="s">
        <v>9</v>
      </c>
      <c r="F77" s="49"/>
      <c r="G77" s="252" t="s">
        <v>8</v>
      </c>
      <c r="H77" s="49"/>
      <c r="I77" s="252" t="s">
        <v>35</v>
      </c>
      <c r="J77" s="127"/>
      <c r="K77" s="402"/>
    </row>
    <row r="78" customFormat="false" ht="19.5" hidden="false" customHeight="true" outlineLevel="0" collapsed="false">
      <c r="A78" s="371"/>
      <c r="B78" s="48"/>
      <c r="C78" s="78"/>
      <c r="D78" s="45" t="s">
        <v>117</v>
      </c>
      <c r="E78" s="78"/>
      <c r="F78" s="45" t="s">
        <v>162</v>
      </c>
      <c r="G78" s="78"/>
      <c r="H78" s="45" t="s">
        <v>171</v>
      </c>
      <c r="I78" s="78"/>
      <c r="J78" s="132" t="s">
        <v>152</v>
      </c>
      <c r="K78" s="402"/>
      <c r="M78" s="60"/>
      <c r="N78" s="61"/>
      <c r="O78" s="438"/>
    </row>
    <row r="79" customFormat="false" ht="19.5" hidden="false" customHeight="true" outlineLevel="0" collapsed="false">
      <c r="A79" s="371"/>
      <c r="B79" s="50"/>
      <c r="C79" s="80"/>
      <c r="D79" s="61" t="n">
        <v>7</v>
      </c>
      <c r="E79" s="80"/>
      <c r="F79" s="61" t="n">
        <v>36</v>
      </c>
      <c r="G79" s="80"/>
      <c r="H79" s="61" t="n">
        <v>21</v>
      </c>
      <c r="I79" s="80"/>
      <c r="J79" s="136" t="n">
        <v>26</v>
      </c>
      <c r="K79" s="34"/>
      <c r="O79" s="439"/>
    </row>
    <row r="80" customFormat="false" ht="19.5" hidden="false" customHeight="true" outlineLevel="0" collapsed="false">
      <c r="A80" s="371"/>
      <c r="B80" s="52" t="n">
        <v>3</v>
      </c>
      <c r="C80" s="252" t="s">
        <v>9</v>
      </c>
      <c r="D80" s="45"/>
      <c r="E80" s="252" t="s">
        <v>8</v>
      </c>
      <c r="F80" s="45"/>
      <c r="G80" s="252" t="s">
        <v>21</v>
      </c>
      <c r="H80" s="45"/>
      <c r="I80" s="252" t="s">
        <v>68</v>
      </c>
      <c r="J80" s="132"/>
      <c r="K80" s="434"/>
    </row>
    <row r="81" customFormat="false" ht="19.5" hidden="false" customHeight="true" outlineLevel="0" collapsed="false">
      <c r="A81" s="371"/>
      <c r="B81" s="52"/>
      <c r="C81" s="78"/>
      <c r="D81" s="58" t="s">
        <v>113</v>
      </c>
      <c r="E81" s="78"/>
      <c r="F81" s="58" t="s">
        <v>171</v>
      </c>
      <c r="G81" s="78"/>
      <c r="H81" s="58" t="s">
        <v>23</v>
      </c>
      <c r="I81" s="78"/>
      <c r="J81" s="135" t="s">
        <v>34</v>
      </c>
      <c r="K81" s="434"/>
      <c r="M81" s="134"/>
      <c r="N81" s="273"/>
    </row>
    <row r="82" customFormat="false" ht="19.5" hidden="false" customHeight="true" outlineLevel="0" collapsed="false">
      <c r="A82" s="371"/>
      <c r="B82" s="52"/>
      <c r="C82" s="80"/>
      <c r="D82" s="61"/>
      <c r="E82" s="80"/>
      <c r="F82" s="61" t="n">
        <v>21</v>
      </c>
      <c r="G82" s="80"/>
      <c r="H82" s="61" t="n">
        <v>18</v>
      </c>
      <c r="I82" s="80"/>
      <c r="J82" s="136" t="n">
        <v>20</v>
      </c>
      <c r="K82" s="434"/>
      <c r="M82" s="440"/>
      <c r="N82" s="441"/>
    </row>
    <row r="83" customFormat="false" ht="19.5" hidden="false" customHeight="true" outlineLevel="0" collapsed="false">
      <c r="A83" s="371"/>
      <c r="B83" s="57" t="n">
        <v>4</v>
      </c>
      <c r="C83" s="95"/>
      <c r="D83" s="60"/>
      <c r="E83" s="95"/>
      <c r="F83" s="138"/>
      <c r="G83" s="24"/>
      <c r="H83" s="441"/>
      <c r="I83" s="440"/>
      <c r="J83" s="24"/>
      <c r="K83" s="34"/>
      <c r="M83" s="69"/>
      <c r="N83" s="147"/>
    </row>
    <row r="84" customFormat="false" ht="19.5" hidden="false" customHeight="true" outlineLevel="0" collapsed="false">
      <c r="A84" s="229"/>
      <c r="C84" s="69"/>
      <c r="D84" s="143"/>
      <c r="E84" s="69"/>
      <c r="F84" s="143"/>
      <c r="G84" s="69"/>
      <c r="H84" s="143"/>
      <c r="I84" s="69"/>
      <c r="J84" s="442"/>
      <c r="K84" s="34"/>
    </row>
    <row r="85" customFormat="false" ht="19.5" hidden="false" customHeight="true" outlineLevel="0" collapsed="false">
      <c r="A85" s="6"/>
      <c r="C85" s="69"/>
      <c r="D85" s="143"/>
      <c r="E85" s="69"/>
      <c r="F85" s="143"/>
      <c r="G85" s="69"/>
      <c r="H85" s="143"/>
      <c r="I85" s="69"/>
      <c r="J85" s="442"/>
      <c r="K85" s="34"/>
    </row>
    <row r="86" customFormat="false" ht="19.5" hidden="false" customHeight="true" outlineLevel="0" collapsed="false">
      <c r="A86" s="6"/>
      <c r="C86" s="69"/>
      <c r="D86" s="147"/>
      <c r="E86" s="69"/>
      <c r="F86" s="147"/>
      <c r="G86" s="69"/>
      <c r="H86" s="147"/>
      <c r="I86" s="69"/>
      <c r="J86" s="443"/>
    </row>
    <row r="87" customFormat="false" ht="18.75" hidden="false" customHeight="false" outlineLevel="0" collapsed="false">
      <c r="A87" s="6"/>
      <c r="C87" s="69"/>
      <c r="D87" s="147"/>
      <c r="E87" s="69"/>
      <c r="F87" s="147"/>
      <c r="G87" s="69"/>
      <c r="H87" s="147"/>
      <c r="I87" s="69"/>
      <c r="J87" s="443"/>
    </row>
    <row r="88" customFormat="false" ht="18.75" hidden="false" customHeight="false" outlineLevel="0" collapsed="false">
      <c r="A88" s="6"/>
      <c r="C88" s="69"/>
      <c r="D88" s="147"/>
      <c r="E88" s="69"/>
      <c r="F88" s="147"/>
      <c r="G88" s="69"/>
      <c r="H88" s="147"/>
      <c r="I88" s="69"/>
      <c r="J88" s="443"/>
    </row>
    <row r="89" customFormat="false" ht="18.75" hidden="false" customHeight="false" outlineLevel="0" collapsed="false">
      <c r="A89" s="6"/>
      <c r="C89" s="69"/>
      <c r="D89" s="147"/>
      <c r="E89" s="69"/>
      <c r="F89" s="147"/>
      <c r="G89" s="69"/>
      <c r="H89" s="147"/>
      <c r="I89" s="69"/>
      <c r="J89" s="443"/>
    </row>
    <row r="90" customFormat="false" ht="18.75" hidden="false" customHeight="false" outlineLevel="0" collapsed="false">
      <c r="A90" s="6"/>
      <c r="C90" s="69"/>
      <c r="D90" s="147"/>
      <c r="E90" s="69"/>
      <c r="F90" s="147"/>
      <c r="G90" s="69"/>
      <c r="H90" s="147"/>
      <c r="I90" s="69"/>
      <c r="J90" s="443"/>
    </row>
  </sheetData>
  <mergeCells count="11">
    <mergeCell ref="E2:J3"/>
    <mergeCell ref="E5:F5"/>
    <mergeCell ref="C7:J7"/>
    <mergeCell ref="A10:A21"/>
    <mergeCell ref="A22:A33"/>
    <mergeCell ref="A35:A44"/>
    <mergeCell ref="A48:A59"/>
    <mergeCell ref="A61:A72"/>
    <mergeCell ref="K62:K63"/>
    <mergeCell ref="A74:A83"/>
    <mergeCell ref="K80:K8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true" showOutlineSymbols="true" defaultGridColor="true" view="normal" topLeftCell="A32" colorId="64" zoomScale="50" zoomScaleNormal="50" zoomScalePageLayoutView="75" workbookViewId="0">
      <selection pane="topLeft" activeCell="A1" activeCellId="0" sqref="A1:J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4" width="21.28"/>
    <col collapsed="false" customWidth="true" hidden="false" outlineLevel="0" max="7" min="7" style="3" width="20.7"/>
    <col collapsed="false" customWidth="true" hidden="false" outlineLevel="0" max="8" min="8" style="4" width="21.84"/>
    <col collapsed="false" customWidth="true" hidden="false" outlineLevel="0" max="9" min="9" style="3" width="20.7"/>
    <col collapsed="false" customWidth="true" hidden="false" outlineLevel="0" max="10" min="10" style="397" width="21.84"/>
    <col collapsed="false" customWidth="false" hidden="false" outlineLevel="0" max="11" min="11" style="5" width="9.14"/>
    <col collapsed="false" customWidth="true" hidden="false" outlineLevel="0" max="12" min="12" style="5" width="0.13"/>
    <col collapsed="false" customWidth="true" hidden="false" outlineLevel="0" max="13" min="13" style="5" width="18.14"/>
    <col collapsed="false" customWidth="true" hidden="false" outlineLevel="0" max="14" min="14" style="5" width="17.85"/>
    <col collapsed="false" customWidth="false" hidden="false" outlineLevel="0" max="15" min="15" style="5" width="9.14"/>
    <col collapsed="false" customWidth="true" hidden="false" outlineLevel="0" max="16" min="16" style="5" width="17.7"/>
    <col collapsed="false" customWidth="true" hidden="false" outlineLevel="0" max="17" min="17" style="5" width="20.28"/>
    <col collapsed="false" customWidth="false" hidden="false" outlineLevel="0" max="257" min="18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</row>
    <row r="3" customFormat="false" ht="18.75" hidden="false" customHeight="false" outlineLevel="0" collapsed="false">
      <c r="A3" s="6"/>
    </row>
    <row r="4" customFormat="false" ht="18.75" hidden="false" customHeight="false" outlineLevel="0" collapsed="false">
      <c r="A4" s="6"/>
    </row>
    <row r="5" customFormat="false" ht="18.75" hidden="false" customHeight="false" outlineLevel="0" collapsed="false">
      <c r="A5" s="6"/>
      <c r="E5" s="8"/>
      <c r="F5" s="8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9"/>
      <c r="B7" s="10"/>
      <c r="C7" s="444" t="s">
        <v>178</v>
      </c>
      <c r="D7" s="444"/>
      <c r="E7" s="444"/>
      <c r="F7" s="444"/>
      <c r="G7" s="444"/>
      <c r="H7" s="444"/>
      <c r="I7" s="444"/>
      <c r="J7" s="444"/>
      <c r="K7" s="34"/>
      <c r="P7" s="445"/>
    </row>
    <row r="8" s="19" customFormat="true" ht="25.5" hidden="false" customHeight="true" outlineLevel="0" collapsed="false">
      <c r="A8" s="13"/>
      <c r="B8" s="354"/>
      <c r="C8" s="241" t="s">
        <v>179</v>
      </c>
      <c r="D8" s="18" t="s">
        <v>2</v>
      </c>
      <c r="E8" s="401" t="s">
        <v>180</v>
      </c>
      <c r="F8" s="16" t="s">
        <v>2</v>
      </c>
      <c r="G8" s="17" t="s">
        <v>181</v>
      </c>
      <c r="H8" s="18" t="s">
        <v>2</v>
      </c>
      <c r="I8" s="17" t="s">
        <v>182</v>
      </c>
      <c r="J8" s="242" t="s">
        <v>2</v>
      </c>
      <c r="K8" s="446"/>
    </row>
    <row r="9" s="26" customFormat="true" ht="19.5" hidden="false" customHeight="true" outlineLevel="0" collapsed="false">
      <c r="A9" s="355" t="s">
        <v>6</v>
      </c>
      <c r="B9" s="356" t="n">
        <v>0</v>
      </c>
      <c r="C9" s="95"/>
      <c r="D9" s="387"/>
      <c r="E9" s="95"/>
      <c r="F9" s="387"/>
      <c r="G9" s="95"/>
      <c r="H9" s="387"/>
      <c r="I9" s="95"/>
      <c r="J9" s="387"/>
      <c r="K9" s="46"/>
      <c r="P9" s="447"/>
      <c r="Q9" s="179"/>
    </row>
    <row r="10" customFormat="false" ht="19.5" hidden="false" customHeight="true" outlineLevel="0" collapsed="false">
      <c r="A10" s="355"/>
      <c r="B10" s="249"/>
      <c r="C10" s="95" t="s">
        <v>7</v>
      </c>
      <c r="D10" s="448"/>
      <c r="E10" s="95" t="s">
        <v>7</v>
      </c>
      <c r="F10" s="449"/>
      <c r="G10" s="95" t="s">
        <v>7</v>
      </c>
      <c r="H10" s="449"/>
      <c r="I10" s="375"/>
      <c r="J10" s="449"/>
      <c r="K10" s="34"/>
      <c r="Q10" s="450"/>
    </row>
    <row r="11" customFormat="false" ht="19.5" hidden="false" customHeight="true" outlineLevel="0" collapsed="false">
      <c r="A11" s="355"/>
      <c r="B11" s="357" t="n">
        <v>1</v>
      </c>
      <c r="C11" s="252" t="s">
        <v>183</v>
      </c>
      <c r="D11" s="305"/>
      <c r="E11" s="252" t="s">
        <v>35</v>
      </c>
      <c r="F11" s="305"/>
      <c r="G11" s="252" t="s">
        <v>169</v>
      </c>
      <c r="H11" s="305"/>
      <c r="I11" s="133"/>
      <c r="J11" s="305"/>
      <c r="K11" s="34"/>
      <c r="P11" s="78"/>
      <c r="Q11" s="179"/>
    </row>
    <row r="12" s="26" customFormat="true" ht="19.5" hidden="false" customHeight="true" outlineLevel="0" collapsed="false">
      <c r="A12" s="355"/>
      <c r="B12" s="356"/>
      <c r="C12" s="78" t="n">
        <v>36</v>
      </c>
      <c r="D12" s="132" t="s">
        <v>184</v>
      </c>
      <c r="E12" s="78" t="n">
        <v>29</v>
      </c>
      <c r="F12" s="132" t="s">
        <v>185</v>
      </c>
      <c r="G12" s="78"/>
      <c r="H12" s="132" t="s">
        <v>186</v>
      </c>
      <c r="I12" s="78"/>
      <c r="J12" s="132"/>
      <c r="K12" s="46"/>
    </row>
    <row r="13" customFormat="false" ht="19.5" hidden="false" customHeight="true" outlineLevel="0" collapsed="false">
      <c r="A13" s="355"/>
      <c r="B13" s="48" t="n">
        <v>2</v>
      </c>
      <c r="C13" s="252" t="s">
        <v>16</v>
      </c>
      <c r="D13" s="127"/>
      <c r="E13" s="252" t="s">
        <v>8</v>
      </c>
      <c r="F13" s="127" t="n">
        <v>2</v>
      </c>
      <c r="G13" s="252" t="s">
        <v>136</v>
      </c>
      <c r="H13" s="127"/>
      <c r="I13" s="133"/>
      <c r="J13" s="443"/>
      <c r="K13" s="34"/>
    </row>
    <row r="14" customFormat="false" ht="19.5" hidden="false" customHeight="true" outlineLevel="0" collapsed="false">
      <c r="A14" s="355"/>
      <c r="B14" s="50"/>
      <c r="C14" s="78"/>
      <c r="D14" s="132" t="s">
        <v>112</v>
      </c>
      <c r="E14" s="78"/>
      <c r="F14" s="132" t="s">
        <v>187</v>
      </c>
      <c r="G14" s="78" t="n">
        <v>36</v>
      </c>
      <c r="H14" s="132" t="s">
        <v>162</v>
      </c>
      <c r="I14" s="78"/>
      <c r="J14" s="132"/>
      <c r="K14" s="34"/>
    </row>
    <row r="15" customFormat="false" ht="19.5" hidden="false" customHeight="true" outlineLevel="0" collapsed="false">
      <c r="A15" s="355"/>
      <c r="B15" s="52" t="n">
        <v>3</v>
      </c>
      <c r="C15" s="77" t="s">
        <v>188</v>
      </c>
      <c r="D15" s="127"/>
      <c r="E15" s="77" t="s">
        <v>8</v>
      </c>
      <c r="F15" s="127"/>
      <c r="G15" s="77" t="s">
        <v>17</v>
      </c>
      <c r="H15" s="127"/>
      <c r="I15" s="77"/>
      <c r="J15" s="127"/>
      <c r="K15" s="34"/>
      <c r="P15" s="447"/>
      <c r="Q15" s="451"/>
    </row>
    <row r="16" customFormat="false" ht="19.5" hidden="false" customHeight="true" outlineLevel="0" collapsed="false">
      <c r="A16" s="355"/>
      <c r="B16" s="52"/>
      <c r="C16" s="78"/>
      <c r="D16" s="132" t="s">
        <v>189</v>
      </c>
      <c r="E16" s="78"/>
      <c r="F16" s="132" t="s">
        <v>187</v>
      </c>
      <c r="G16" s="78"/>
      <c r="H16" s="132" t="s">
        <v>184</v>
      </c>
      <c r="I16" s="78"/>
      <c r="J16" s="132"/>
      <c r="K16" s="34"/>
      <c r="M16" s="3"/>
      <c r="N16" s="397"/>
    </row>
    <row r="17" customFormat="false" ht="19.5" hidden="false" customHeight="true" outlineLevel="0" collapsed="false">
      <c r="A17" s="355"/>
      <c r="B17" s="55"/>
      <c r="C17" s="80"/>
      <c r="D17" s="136" t="n">
        <v>29</v>
      </c>
      <c r="E17" s="80"/>
      <c r="F17" s="136" t="n">
        <v>2</v>
      </c>
      <c r="G17" s="80"/>
      <c r="H17" s="136" t="n">
        <v>36</v>
      </c>
      <c r="I17" s="80"/>
      <c r="J17" s="136"/>
      <c r="K17" s="34"/>
      <c r="M17" s="3"/>
      <c r="N17" s="397"/>
    </row>
    <row r="18" customFormat="false" ht="19.5" hidden="false" customHeight="true" outlineLevel="0" collapsed="false">
      <c r="A18" s="355"/>
      <c r="B18" s="57" t="n">
        <v>4</v>
      </c>
      <c r="C18" s="31"/>
      <c r="D18" s="414"/>
      <c r="E18" s="77"/>
      <c r="F18" s="414"/>
      <c r="G18" s="77"/>
      <c r="H18" s="414"/>
      <c r="I18" s="133"/>
      <c r="J18" s="443"/>
      <c r="K18" s="34"/>
      <c r="M18" s="3"/>
      <c r="N18" s="397"/>
      <c r="P18" s="64"/>
      <c r="Q18" s="295"/>
    </row>
    <row r="19" customFormat="false" ht="19.5" hidden="false" customHeight="true" outlineLevel="0" collapsed="false">
      <c r="A19" s="355"/>
      <c r="B19" s="57"/>
      <c r="C19" s="148"/>
      <c r="D19" s="132"/>
      <c r="E19" s="78"/>
      <c r="F19" s="132"/>
      <c r="G19" s="78"/>
      <c r="H19" s="132"/>
      <c r="I19" s="133"/>
      <c r="J19" s="443"/>
      <c r="K19" s="34"/>
      <c r="M19" s="64"/>
      <c r="N19" s="358"/>
      <c r="P19" s="236"/>
      <c r="Q19" s="160"/>
    </row>
    <row r="20" customFormat="false" ht="19.5" hidden="false" customHeight="true" outlineLevel="0" collapsed="false">
      <c r="A20" s="355"/>
      <c r="B20" s="59"/>
      <c r="C20" s="60"/>
      <c r="D20" s="136"/>
      <c r="E20" s="267"/>
      <c r="F20" s="136"/>
      <c r="G20" s="267"/>
      <c r="H20" s="136"/>
      <c r="I20" s="80"/>
      <c r="J20" s="136"/>
      <c r="K20" s="34"/>
      <c r="P20" s="452"/>
      <c r="Q20" s="450"/>
    </row>
    <row r="21" customFormat="false" ht="19.5" hidden="false" customHeight="true" outlineLevel="0" collapsed="false">
      <c r="A21" s="62"/>
      <c r="B21" s="108"/>
      <c r="C21" s="93"/>
      <c r="D21" s="317"/>
      <c r="E21" s="64"/>
      <c r="F21" s="64"/>
      <c r="G21" s="93"/>
      <c r="H21" s="64"/>
      <c r="I21" s="425"/>
      <c r="J21" s="64"/>
      <c r="K21" s="34"/>
      <c r="P21" s="453"/>
      <c r="Q21" s="454"/>
    </row>
    <row r="22" customFormat="false" ht="19.5" hidden="false" customHeight="true" outlineLevel="0" collapsed="false">
      <c r="A22" s="363" t="s">
        <v>26</v>
      </c>
      <c r="B22" s="356" t="n">
        <v>0</v>
      </c>
      <c r="C22" s="303"/>
      <c r="D22" s="339"/>
      <c r="E22" s="303"/>
      <c r="F22" s="339"/>
      <c r="G22" s="303"/>
      <c r="H22" s="412"/>
      <c r="I22" s="133"/>
      <c r="J22" s="412"/>
      <c r="K22" s="34"/>
    </row>
    <row r="23" customFormat="false" ht="19.5" hidden="false" customHeight="true" outlineLevel="0" collapsed="false">
      <c r="A23" s="363"/>
      <c r="B23" s="357" t="n">
        <v>1</v>
      </c>
      <c r="C23" s="77" t="s">
        <v>190</v>
      </c>
      <c r="D23" s="305"/>
      <c r="E23" s="77" t="s">
        <v>35</v>
      </c>
      <c r="F23" s="305"/>
      <c r="G23" s="77" t="s">
        <v>136</v>
      </c>
      <c r="H23" s="305"/>
      <c r="I23" s="133"/>
      <c r="J23" s="443"/>
      <c r="K23" s="34"/>
      <c r="M23" s="455"/>
      <c r="N23" s="253"/>
    </row>
    <row r="24" customFormat="false" ht="19.5" hidden="false" customHeight="true" outlineLevel="0" collapsed="false">
      <c r="A24" s="363"/>
      <c r="B24" s="356"/>
      <c r="C24" s="3" t="n">
        <v>2</v>
      </c>
      <c r="D24" s="45" t="s">
        <v>191</v>
      </c>
      <c r="E24" s="3" t="n">
        <v>29</v>
      </c>
      <c r="F24" s="45" t="s">
        <v>185</v>
      </c>
      <c r="G24" s="3" t="n">
        <v>36</v>
      </c>
      <c r="H24" s="132" t="s">
        <v>184</v>
      </c>
      <c r="I24" s="133"/>
      <c r="J24" s="443"/>
      <c r="K24" s="34"/>
      <c r="M24" s="452"/>
      <c r="N24" s="451"/>
    </row>
    <row r="25" customFormat="false" ht="19.5" hidden="false" customHeight="true" outlineLevel="0" collapsed="false">
      <c r="A25" s="363"/>
      <c r="B25" s="257" t="n">
        <v>2</v>
      </c>
      <c r="C25" s="77" t="s">
        <v>127</v>
      </c>
      <c r="D25" s="247"/>
      <c r="E25" s="77" t="s">
        <v>35</v>
      </c>
      <c r="F25" s="247"/>
      <c r="G25" s="77" t="s">
        <v>16</v>
      </c>
      <c r="H25" s="305"/>
      <c r="I25" s="133"/>
      <c r="J25" s="443"/>
      <c r="K25" s="34"/>
      <c r="M25" s="447"/>
      <c r="N25" s="451"/>
      <c r="P25" s="456"/>
      <c r="Q25" s="457"/>
    </row>
    <row r="26" customFormat="false" ht="19.5" hidden="false" customHeight="true" outlineLevel="0" collapsed="false">
      <c r="A26" s="363"/>
      <c r="B26" s="257"/>
      <c r="C26" s="78"/>
      <c r="D26" s="45" t="s">
        <v>138</v>
      </c>
      <c r="E26" s="78"/>
      <c r="F26" s="45" t="s">
        <v>185</v>
      </c>
      <c r="G26" s="78"/>
      <c r="H26" s="132" t="s">
        <v>112</v>
      </c>
      <c r="I26" s="133"/>
      <c r="J26" s="443"/>
      <c r="K26" s="34"/>
      <c r="M26" s="456"/>
      <c r="N26" s="457"/>
      <c r="P26" s="452"/>
      <c r="Q26" s="284"/>
    </row>
    <row r="27" customFormat="false" ht="19.5" hidden="false" customHeight="true" outlineLevel="0" collapsed="false">
      <c r="A27" s="363"/>
      <c r="B27" s="171"/>
      <c r="C27" s="80"/>
      <c r="D27" s="61" t="n">
        <v>32</v>
      </c>
      <c r="E27" s="80"/>
      <c r="F27" s="61" t="n">
        <v>29</v>
      </c>
      <c r="G27" s="80"/>
      <c r="H27" s="136"/>
      <c r="I27" s="80"/>
      <c r="J27" s="136"/>
      <c r="K27" s="34"/>
      <c r="M27" s="452"/>
      <c r="N27" s="284"/>
      <c r="P27" s="447"/>
      <c r="Q27" s="438"/>
    </row>
    <row r="28" customFormat="false" ht="19.5" hidden="false" customHeight="true" outlineLevel="0" collapsed="false">
      <c r="A28" s="363"/>
      <c r="B28" s="52" t="n">
        <v>3</v>
      </c>
      <c r="C28" s="77" t="s">
        <v>49</v>
      </c>
      <c r="D28" s="458"/>
      <c r="E28" s="77" t="s">
        <v>16</v>
      </c>
      <c r="F28" s="458"/>
      <c r="G28" s="77" t="s">
        <v>129</v>
      </c>
      <c r="H28" s="458"/>
      <c r="I28" s="133"/>
      <c r="J28" s="443"/>
      <c r="K28" s="34"/>
      <c r="M28" s="447"/>
      <c r="N28" s="438"/>
      <c r="P28" s="456"/>
      <c r="Q28" s="457"/>
    </row>
    <row r="29" customFormat="false" ht="19.5" hidden="false" customHeight="true" outlineLevel="0" collapsed="false">
      <c r="A29" s="363"/>
      <c r="B29" s="52"/>
      <c r="C29" s="324"/>
      <c r="D29" s="45" t="s">
        <v>156</v>
      </c>
      <c r="E29" s="324"/>
      <c r="F29" s="45" t="s">
        <v>112</v>
      </c>
      <c r="G29" s="324"/>
      <c r="H29" s="132" t="s">
        <v>186</v>
      </c>
      <c r="I29" s="133"/>
      <c r="J29" s="443"/>
      <c r="K29" s="34"/>
      <c r="M29" s="3"/>
      <c r="N29" s="397"/>
      <c r="P29" s="452"/>
      <c r="Q29" s="284"/>
    </row>
    <row r="30" customFormat="false" ht="19.5" hidden="false" customHeight="true" outlineLevel="0" collapsed="false">
      <c r="A30" s="363"/>
      <c r="B30" s="55"/>
      <c r="C30" s="60"/>
      <c r="D30" s="61" t="n">
        <v>25</v>
      </c>
      <c r="E30" s="60"/>
      <c r="F30" s="61"/>
      <c r="G30" s="60"/>
      <c r="H30" s="136"/>
      <c r="I30" s="133"/>
      <c r="J30" s="443"/>
      <c r="K30" s="34"/>
      <c r="M30" s="3"/>
      <c r="N30" s="397"/>
      <c r="P30" s="447"/>
      <c r="Q30" s="438"/>
    </row>
    <row r="31" customFormat="false" ht="19.5" hidden="false" customHeight="true" outlineLevel="0" collapsed="false">
      <c r="A31" s="363"/>
      <c r="B31" s="57" t="n">
        <v>4</v>
      </c>
      <c r="C31" s="77" t="s">
        <v>192</v>
      </c>
      <c r="D31" s="49"/>
      <c r="E31" s="77"/>
      <c r="F31" s="49"/>
      <c r="G31" s="77"/>
      <c r="H31" s="127"/>
      <c r="I31" s="77"/>
      <c r="J31" s="415"/>
      <c r="K31" s="34"/>
      <c r="M31" s="83"/>
      <c r="N31" s="83"/>
      <c r="P31" s="361"/>
      <c r="Q31" s="459"/>
    </row>
    <row r="32" customFormat="false" ht="19.5" hidden="false" customHeight="true" outlineLevel="0" collapsed="false">
      <c r="A32" s="363"/>
      <c r="B32" s="57"/>
      <c r="C32" s="78"/>
      <c r="D32" s="45" t="s">
        <v>193</v>
      </c>
      <c r="E32" s="78"/>
      <c r="F32" s="45"/>
      <c r="G32" s="78"/>
      <c r="H32" s="132"/>
      <c r="I32" s="78"/>
      <c r="J32" s="43"/>
      <c r="K32" s="34"/>
      <c r="M32" s="64"/>
      <c r="N32" s="358"/>
      <c r="P32" s="236"/>
      <c r="Q32" s="160"/>
    </row>
    <row r="33" s="83" customFormat="true" ht="19.5" hidden="false" customHeight="true" outlineLevel="0" collapsed="false">
      <c r="A33" s="363"/>
      <c r="B33" s="59"/>
      <c r="C33" s="80"/>
      <c r="D33" s="61" t="n">
        <v>10</v>
      </c>
      <c r="E33" s="80"/>
      <c r="F33" s="61"/>
      <c r="G33" s="80"/>
      <c r="H33" s="136"/>
      <c r="I33" s="80"/>
      <c r="J33" s="60"/>
      <c r="K33" s="81"/>
      <c r="M33" s="236"/>
      <c r="N33" s="160"/>
      <c r="Q33" s="450"/>
    </row>
    <row r="34" customFormat="false" ht="19.5" hidden="false" customHeight="true" outlineLevel="0" collapsed="false">
      <c r="A34" s="62"/>
      <c r="B34" s="108"/>
      <c r="C34" s="93"/>
      <c r="D34" s="317"/>
      <c r="E34" s="64"/>
      <c r="F34" s="317"/>
      <c r="G34" s="64"/>
      <c r="H34" s="64"/>
      <c r="I34" s="93"/>
      <c r="J34" s="64"/>
      <c r="K34" s="34"/>
      <c r="P34" s="447"/>
      <c r="Q34" s="165"/>
    </row>
    <row r="35" customFormat="false" ht="19.5" hidden="false" customHeight="true" outlineLevel="0" collapsed="false">
      <c r="A35" s="371" t="s">
        <v>38</v>
      </c>
      <c r="B35" s="364" t="n">
        <v>0</v>
      </c>
      <c r="C35" s="303"/>
      <c r="D35" s="339"/>
      <c r="E35" s="303"/>
      <c r="F35" s="412"/>
      <c r="G35" s="303"/>
      <c r="H35" s="412"/>
      <c r="I35" s="303"/>
      <c r="J35" s="412"/>
      <c r="K35" s="402" t="s">
        <v>194</v>
      </c>
    </row>
    <row r="36" customFormat="false" ht="19.5" hidden="false" customHeight="true" outlineLevel="0" collapsed="false">
      <c r="A36" s="371"/>
      <c r="B36" s="357" t="n">
        <v>1</v>
      </c>
      <c r="C36" s="71" t="s">
        <v>195</v>
      </c>
      <c r="D36" s="71" t="s">
        <v>196</v>
      </c>
      <c r="E36" s="77" t="s">
        <v>35</v>
      </c>
      <c r="F36" s="305"/>
      <c r="G36" s="71" t="s">
        <v>129</v>
      </c>
      <c r="H36" s="77" t="s">
        <v>17</v>
      </c>
      <c r="I36" s="77"/>
      <c r="J36" s="305"/>
      <c r="K36" s="402" t="s">
        <v>197</v>
      </c>
    </row>
    <row r="37" customFormat="false" ht="19.5" hidden="false" customHeight="true" outlineLevel="0" collapsed="false">
      <c r="A37" s="371"/>
      <c r="B37" s="356"/>
      <c r="C37" s="460" t="s">
        <v>198</v>
      </c>
      <c r="D37" s="332" t="s">
        <v>156</v>
      </c>
      <c r="E37" s="3" t="n">
        <v>29</v>
      </c>
      <c r="F37" s="132" t="s">
        <v>185</v>
      </c>
      <c r="G37" s="372" t="s">
        <v>186</v>
      </c>
      <c r="H37" s="461" t="s">
        <v>184</v>
      </c>
      <c r="I37" s="78"/>
      <c r="J37" s="132"/>
      <c r="K37" s="34"/>
      <c r="P37" s="366"/>
      <c r="Q37" s="451"/>
    </row>
    <row r="38" customFormat="false" ht="19.5" hidden="false" customHeight="true" outlineLevel="0" collapsed="false">
      <c r="A38" s="371"/>
      <c r="B38" s="48" t="n">
        <v>2</v>
      </c>
      <c r="C38" s="77" t="s">
        <v>188</v>
      </c>
      <c r="D38" s="247"/>
      <c r="E38" s="77" t="s">
        <v>8</v>
      </c>
      <c r="F38" s="462" t="s">
        <v>199</v>
      </c>
      <c r="G38" s="77" t="s">
        <v>136</v>
      </c>
      <c r="H38" s="305"/>
      <c r="I38" s="77"/>
      <c r="J38" s="305"/>
      <c r="K38" s="402" t="s">
        <v>194</v>
      </c>
    </row>
    <row r="39" customFormat="false" ht="19.5" hidden="false" customHeight="true" outlineLevel="0" collapsed="false">
      <c r="A39" s="371"/>
      <c r="B39" s="48"/>
      <c r="C39" s="78"/>
      <c r="D39" s="45" t="s">
        <v>189</v>
      </c>
      <c r="E39" s="463" t="s">
        <v>187</v>
      </c>
      <c r="F39" s="464" t="s">
        <v>200</v>
      </c>
      <c r="G39" s="78"/>
      <c r="H39" s="132" t="s">
        <v>201</v>
      </c>
      <c r="I39" s="78"/>
      <c r="J39" s="132"/>
      <c r="K39" s="402" t="s">
        <v>197</v>
      </c>
    </row>
    <row r="40" customFormat="false" ht="19.5" hidden="false" customHeight="true" outlineLevel="0" collapsed="false">
      <c r="A40" s="371"/>
      <c r="B40" s="50"/>
      <c r="C40" s="80"/>
      <c r="D40" s="61" t="n">
        <v>29</v>
      </c>
      <c r="E40" s="100" t="n">
        <v>2</v>
      </c>
      <c r="F40" s="465" t="n">
        <v>32</v>
      </c>
      <c r="G40" s="80"/>
      <c r="H40" s="136" t="n">
        <v>36</v>
      </c>
      <c r="I40" s="80"/>
      <c r="J40" s="136"/>
      <c r="K40" s="34"/>
      <c r="M40" s="452"/>
      <c r="N40" s="451"/>
    </row>
    <row r="41" customFormat="false" ht="19.5" hidden="false" customHeight="true" outlineLevel="0" collapsed="false">
      <c r="A41" s="371"/>
      <c r="B41" s="52" t="n">
        <v>3</v>
      </c>
      <c r="C41" s="77"/>
      <c r="D41" s="458"/>
      <c r="E41" s="77" t="s">
        <v>8</v>
      </c>
      <c r="F41" s="33"/>
      <c r="G41" s="77" t="s">
        <v>69</v>
      </c>
      <c r="H41" s="458"/>
      <c r="I41" s="133"/>
      <c r="J41" s="443"/>
      <c r="K41" s="402" t="s">
        <v>194</v>
      </c>
      <c r="M41" s="466"/>
      <c r="N41" s="467"/>
    </row>
    <row r="42" customFormat="false" ht="19.5" hidden="false" customHeight="true" outlineLevel="0" collapsed="false">
      <c r="A42" s="371"/>
      <c r="B42" s="52"/>
      <c r="C42" s="324"/>
      <c r="D42" s="45"/>
      <c r="E42" s="45"/>
      <c r="F42" s="428" t="s">
        <v>187</v>
      </c>
      <c r="G42" s="324"/>
      <c r="H42" s="132" t="s">
        <v>184</v>
      </c>
      <c r="I42" s="133"/>
      <c r="J42" s="443"/>
      <c r="K42" s="402" t="s">
        <v>197</v>
      </c>
    </row>
    <row r="43" customFormat="false" ht="19.5" hidden="false" customHeight="true" outlineLevel="0" collapsed="false">
      <c r="A43" s="371"/>
      <c r="B43" s="55"/>
      <c r="C43" s="60"/>
      <c r="D43" s="61"/>
      <c r="E43" s="80"/>
      <c r="F43" s="136" t="n">
        <v>2</v>
      </c>
      <c r="G43" s="80"/>
      <c r="H43" s="136" t="n">
        <v>36</v>
      </c>
      <c r="I43" s="80"/>
      <c r="J43" s="136"/>
      <c r="K43" s="34"/>
      <c r="P43" s="468"/>
      <c r="Q43" s="215"/>
    </row>
    <row r="44" customFormat="false" ht="19.5" hidden="false" customHeight="true" outlineLevel="0" collapsed="false">
      <c r="A44" s="371"/>
      <c r="B44" s="57" t="n">
        <v>4</v>
      </c>
      <c r="C44" s="31"/>
      <c r="D44" s="396"/>
      <c r="E44" s="31"/>
      <c r="F44" s="415"/>
      <c r="G44" s="77" t="s">
        <v>169</v>
      </c>
      <c r="H44" s="406"/>
      <c r="I44" s="133"/>
      <c r="J44" s="443"/>
      <c r="K44" s="34"/>
      <c r="P44" s="64"/>
      <c r="Q44" s="295"/>
    </row>
    <row r="45" customFormat="false" ht="19.5" hidden="false" customHeight="true" outlineLevel="0" collapsed="false">
      <c r="A45" s="371"/>
      <c r="B45" s="57"/>
      <c r="C45" s="148"/>
      <c r="D45" s="72"/>
      <c r="E45" s="148"/>
      <c r="F45" s="43"/>
      <c r="G45" s="78"/>
      <c r="H45" s="132" t="s">
        <v>186</v>
      </c>
      <c r="I45" s="133"/>
      <c r="J45" s="443"/>
      <c r="K45" s="34"/>
      <c r="M45" s="64"/>
      <c r="N45" s="358"/>
      <c r="P45" s="469"/>
      <c r="Q45" s="470"/>
    </row>
    <row r="46" customFormat="false" ht="19.5" hidden="false" customHeight="true" outlineLevel="0" collapsed="false">
      <c r="A46" s="371"/>
      <c r="B46" s="59"/>
      <c r="C46" s="60"/>
      <c r="D46" s="100"/>
      <c r="E46" s="60"/>
      <c r="F46" s="60"/>
      <c r="G46" s="267"/>
      <c r="H46" s="129"/>
      <c r="I46" s="80"/>
      <c r="J46" s="60"/>
      <c r="K46" s="34"/>
      <c r="P46" s="452"/>
      <c r="Q46" s="471"/>
    </row>
    <row r="47" s="83" customFormat="true" ht="19.5" hidden="false" customHeight="true" outlineLevel="0" collapsed="false">
      <c r="A47" s="92"/>
      <c r="B47" s="92"/>
      <c r="C47" s="93"/>
      <c r="D47" s="317"/>
      <c r="E47" s="64"/>
      <c r="F47" s="317"/>
      <c r="G47" s="64"/>
      <c r="H47" s="64"/>
      <c r="I47" s="93"/>
      <c r="J47" s="64"/>
      <c r="K47" s="81"/>
      <c r="P47" s="3"/>
      <c r="Q47" s="451"/>
    </row>
    <row r="48" customFormat="false" ht="19.5" hidden="false" customHeight="true" outlineLevel="0" collapsed="false">
      <c r="A48" s="472" t="s">
        <v>47</v>
      </c>
      <c r="B48" s="473" t="n">
        <v>0</v>
      </c>
      <c r="C48" s="303"/>
      <c r="D48" s="412"/>
      <c r="E48" s="303"/>
      <c r="F48" s="412"/>
      <c r="G48" s="303"/>
      <c r="H48" s="412"/>
      <c r="I48" s="303"/>
      <c r="J48" s="412"/>
      <c r="K48" s="402" t="s">
        <v>194</v>
      </c>
      <c r="P48" s="455"/>
      <c r="Q48" s="450"/>
    </row>
    <row r="49" customFormat="false" ht="19.5" hidden="false" customHeight="true" outlineLevel="0" collapsed="false">
      <c r="A49" s="472"/>
      <c r="B49" s="357" t="n">
        <v>1</v>
      </c>
      <c r="C49" s="77" t="s">
        <v>160</v>
      </c>
      <c r="D49" s="305"/>
      <c r="E49" s="77" t="s">
        <v>202</v>
      </c>
      <c r="F49" s="31"/>
      <c r="G49" s="77" t="s">
        <v>129</v>
      </c>
      <c r="H49" s="31"/>
      <c r="I49" s="133"/>
      <c r="J49" s="443"/>
      <c r="K49" s="402" t="s">
        <v>197</v>
      </c>
      <c r="P49" s="43"/>
      <c r="Q49" s="451"/>
    </row>
    <row r="50" customFormat="false" ht="19.5" hidden="false" customHeight="true" outlineLevel="0" collapsed="false">
      <c r="A50" s="472"/>
      <c r="B50" s="356"/>
      <c r="C50" s="148" t="n">
        <v>20</v>
      </c>
      <c r="D50" s="132" t="s">
        <v>163</v>
      </c>
      <c r="E50" s="78" t="n">
        <v>32</v>
      </c>
      <c r="F50" s="132" t="s">
        <v>200</v>
      </c>
      <c r="G50" s="78"/>
      <c r="H50" s="132" t="s">
        <v>186</v>
      </c>
      <c r="I50" s="133"/>
      <c r="J50" s="443"/>
      <c r="K50" s="34"/>
      <c r="P50" s="366"/>
      <c r="Q50" s="451"/>
    </row>
    <row r="51" customFormat="false" ht="19.5" hidden="false" customHeight="true" outlineLevel="0" collapsed="false">
      <c r="A51" s="472"/>
      <c r="B51" s="48" t="n">
        <v>2</v>
      </c>
      <c r="C51" s="77" t="s">
        <v>190</v>
      </c>
      <c r="D51" s="305"/>
      <c r="E51" s="77" t="s">
        <v>35</v>
      </c>
      <c r="F51" s="305"/>
      <c r="G51" s="77" t="s">
        <v>129</v>
      </c>
      <c r="H51" s="305"/>
      <c r="I51" s="133"/>
      <c r="J51" s="443"/>
      <c r="K51" s="34"/>
    </row>
    <row r="52" customFormat="false" ht="19.5" hidden="false" customHeight="true" outlineLevel="0" collapsed="false">
      <c r="A52" s="472"/>
      <c r="B52" s="48"/>
      <c r="C52" s="78"/>
      <c r="D52" s="132" t="s">
        <v>191</v>
      </c>
      <c r="E52" s="78"/>
      <c r="F52" s="132" t="s">
        <v>185</v>
      </c>
      <c r="G52" s="78"/>
      <c r="H52" s="132" t="s">
        <v>186</v>
      </c>
      <c r="I52" s="133"/>
      <c r="J52" s="443"/>
      <c r="K52" s="34"/>
    </row>
    <row r="53" customFormat="false" ht="19.5" hidden="false" customHeight="true" outlineLevel="0" collapsed="false">
      <c r="A53" s="472"/>
      <c r="B53" s="50"/>
      <c r="C53" s="80"/>
      <c r="D53" s="136" t="n">
        <v>2</v>
      </c>
      <c r="E53" s="80"/>
      <c r="F53" s="136" t="n">
        <v>29</v>
      </c>
      <c r="G53" s="80"/>
      <c r="H53" s="136"/>
      <c r="I53" s="80"/>
      <c r="J53" s="136"/>
      <c r="K53" s="34"/>
      <c r="P53" s="447"/>
      <c r="Q53" s="438"/>
    </row>
    <row r="54" customFormat="false" ht="19.5" hidden="false" customHeight="true" outlineLevel="0" collapsed="false">
      <c r="A54" s="472"/>
      <c r="B54" s="52" t="n">
        <v>3</v>
      </c>
      <c r="C54" s="77" t="s">
        <v>127</v>
      </c>
      <c r="D54" s="77" t="s">
        <v>192</v>
      </c>
      <c r="E54" s="77" t="s">
        <v>160</v>
      </c>
      <c r="F54" s="458"/>
      <c r="G54" s="77" t="s">
        <v>169</v>
      </c>
      <c r="H54" s="305"/>
      <c r="I54" s="77"/>
      <c r="J54" s="443"/>
      <c r="K54" s="402" t="s">
        <v>194</v>
      </c>
      <c r="P54" s="456"/>
      <c r="Q54" s="457"/>
    </row>
    <row r="55" customFormat="false" ht="19.5" hidden="false" customHeight="true" outlineLevel="0" collapsed="false">
      <c r="A55" s="472"/>
      <c r="B55" s="52"/>
      <c r="C55" s="324" t="s">
        <v>200</v>
      </c>
      <c r="D55" s="464" t="s">
        <v>152</v>
      </c>
      <c r="E55" s="324"/>
      <c r="F55" s="132" t="s">
        <v>163</v>
      </c>
      <c r="G55" s="78"/>
      <c r="H55" s="132" t="s">
        <v>186</v>
      </c>
      <c r="I55" s="324"/>
      <c r="J55" s="443"/>
      <c r="K55" s="402" t="s">
        <v>197</v>
      </c>
      <c r="M55" s="3"/>
      <c r="N55" s="397"/>
      <c r="P55" s="452"/>
      <c r="Q55" s="284"/>
    </row>
    <row r="56" customFormat="false" ht="19.5" hidden="false" customHeight="true" outlineLevel="0" collapsed="false">
      <c r="A56" s="472"/>
      <c r="B56" s="55"/>
      <c r="C56" s="60" t="n">
        <v>32</v>
      </c>
      <c r="D56" s="465" t="n">
        <v>10</v>
      </c>
      <c r="E56" s="80"/>
      <c r="F56" s="136" t="n">
        <v>20</v>
      </c>
      <c r="G56" s="80"/>
      <c r="H56" s="136"/>
      <c r="I56" s="80"/>
      <c r="J56" s="465"/>
      <c r="K56" s="34"/>
      <c r="M56" s="452"/>
      <c r="N56" s="451"/>
      <c r="P56" s="447"/>
      <c r="Q56" s="438"/>
    </row>
    <row r="57" customFormat="false" ht="19.5" hidden="false" customHeight="true" outlineLevel="0" collapsed="false">
      <c r="A57" s="472"/>
      <c r="B57" s="52"/>
      <c r="C57" s="31"/>
      <c r="D57" s="415"/>
      <c r="E57" s="77"/>
      <c r="F57" s="406"/>
      <c r="G57" s="77"/>
      <c r="H57" s="406"/>
      <c r="I57" s="77"/>
      <c r="J57" s="415"/>
      <c r="K57" s="402"/>
      <c r="M57" s="447"/>
      <c r="N57" s="451"/>
      <c r="P57" s="474"/>
      <c r="Q57" s="475"/>
    </row>
    <row r="58" customFormat="false" ht="19.5" hidden="false" customHeight="true" outlineLevel="0" collapsed="false">
      <c r="A58" s="472"/>
      <c r="B58" s="57" t="n">
        <v>4</v>
      </c>
      <c r="C58" s="148"/>
      <c r="D58" s="130"/>
      <c r="E58" s="78"/>
      <c r="F58" s="130"/>
      <c r="G58" s="78"/>
      <c r="H58" s="130"/>
      <c r="I58" s="78"/>
      <c r="J58" s="130"/>
      <c r="K58" s="34"/>
      <c r="M58" s="64"/>
      <c r="N58" s="358"/>
      <c r="P58" s="236"/>
      <c r="Q58" s="393"/>
    </row>
    <row r="59" customFormat="false" ht="19.5" hidden="false" customHeight="true" outlineLevel="0" collapsed="false">
      <c r="A59" s="472"/>
      <c r="B59" s="57"/>
      <c r="C59" s="60"/>
      <c r="D59" s="60"/>
      <c r="E59" s="267"/>
      <c r="F59" s="60"/>
      <c r="G59" s="267"/>
      <c r="H59" s="60"/>
      <c r="I59" s="80"/>
      <c r="J59" s="60"/>
      <c r="K59" s="34"/>
      <c r="M59" s="236"/>
      <c r="N59" s="393"/>
      <c r="P59" s="452"/>
      <c r="Q59" s="450"/>
    </row>
    <row r="60" customFormat="false" ht="19.5" hidden="false" customHeight="true" outlineLevel="0" collapsed="false">
      <c r="A60" s="204"/>
      <c r="B60" s="205"/>
      <c r="C60" s="93"/>
      <c r="D60" s="317"/>
      <c r="E60" s="64"/>
      <c r="F60" s="64"/>
      <c r="G60" s="64"/>
      <c r="H60" s="64"/>
      <c r="I60" s="93"/>
      <c r="J60" s="64"/>
      <c r="K60" s="34"/>
      <c r="M60" s="452"/>
      <c r="N60" s="450"/>
      <c r="P60" s="447"/>
      <c r="Q60" s="451"/>
    </row>
    <row r="61" customFormat="false" ht="19.5" hidden="false" customHeight="true" outlineLevel="0" collapsed="false">
      <c r="A61" s="355" t="s">
        <v>54</v>
      </c>
      <c r="B61" s="364" t="n">
        <v>0</v>
      </c>
      <c r="C61" s="303"/>
      <c r="D61" s="412"/>
      <c r="E61" s="303"/>
      <c r="F61" s="412"/>
      <c r="G61" s="303"/>
      <c r="H61" s="412"/>
      <c r="I61" s="303"/>
      <c r="J61" s="412"/>
      <c r="K61" s="402" t="s">
        <v>194</v>
      </c>
      <c r="M61" s="447"/>
      <c r="N61" s="451"/>
      <c r="P61" s="456"/>
      <c r="Q61" s="457"/>
    </row>
    <row r="62" customFormat="false" ht="19.5" hidden="false" customHeight="true" outlineLevel="0" collapsed="false">
      <c r="A62" s="355"/>
      <c r="B62" s="357" t="n">
        <v>1</v>
      </c>
      <c r="E62" s="77" t="s">
        <v>35</v>
      </c>
      <c r="F62" s="31"/>
      <c r="G62" s="77"/>
      <c r="H62" s="31"/>
      <c r="I62" s="77"/>
      <c r="J62" s="31"/>
      <c r="K62" s="402" t="s">
        <v>197</v>
      </c>
      <c r="M62" s="456"/>
      <c r="N62" s="457"/>
      <c r="P62" s="452"/>
      <c r="Q62" s="284"/>
    </row>
    <row r="63" customFormat="false" ht="19.5" hidden="false" customHeight="true" outlineLevel="0" collapsed="false">
      <c r="A63" s="355"/>
      <c r="B63" s="356"/>
      <c r="E63" s="80" t="n">
        <v>29</v>
      </c>
      <c r="F63" s="132" t="s">
        <v>185</v>
      </c>
      <c r="G63" s="80"/>
      <c r="H63" s="132"/>
      <c r="I63" s="78"/>
      <c r="J63" s="79"/>
      <c r="K63" s="34"/>
      <c r="M63" s="452"/>
      <c r="N63" s="284"/>
      <c r="P63" s="447"/>
      <c r="Q63" s="438"/>
    </row>
    <row r="64" customFormat="false" ht="19.5" hidden="false" customHeight="true" outlineLevel="0" collapsed="false">
      <c r="A64" s="355"/>
      <c r="B64" s="48" t="n">
        <v>2</v>
      </c>
      <c r="C64" s="476" t="s">
        <v>203</v>
      </c>
      <c r="D64" s="477"/>
      <c r="E64" s="77" t="s">
        <v>8</v>
      </c>
      <c r="F64" s="305"/>
      <c r="G64" s="77" t="s">
        <v>17</v>
      </c>
      <c r="H64" s="305"/>
      <c r="I64" s="133"/>
      <c r="J64" s="443"/>
      <c r="K64" s="34"/>
      <c r="M64" s="447"/>
      <c r="N64" s="438"/>
      <c r="P64" s="456"/>
      <c r="Q64" s="456"/>
    </row>
    <row r="65" customFormat="false" ht="19.5" hidden="false" customHeight="true" outlineLevel="0" collapsed="false">
      <c r="A65" s="355"/>
      <c r="B65" s="48"/>
      <c r="C65" s="478"/>
      <c r="D65" s="479" t="s">
        <v>22</v>
      </c>
      <c r="E65" s="78"/>
      <c r="F65" s="132" t="s">
        <v>187</v>
      </c>
      <c r="G65" s="78"/>
      <c r="H65" s="132" t="s">
        <v>184</v>
      </c>
      <c r="I65" s="133"/>
      <c r="J65" s="443"/>
      <c r="K65" s="34"/>
      <c r="P65" s="452"/>
      <c r="Q65" s="480"/>
    </row>
    <row r="66" customFormat="false" ht="19.5" hidden="false" customHeight="true" outlineLevel="0" collapsed="false">
      <c r="A66" s="355"/>
      <c r="B66" s="50"/>
      <c r="C66" s="481"/>
      <c r="D66" s="482" t="s">
        <v>177</v>
      </c>
      <c r="E66" s="80"/>
      <c r="F66" s="136" t="n">
        <v>2</v>
      </c>
      <c r="G66" s="80"/>
      <c r="H66" s="136" t="n">
        <v>36</v>
      </c>
      <c r="I66" s="80"/>
      <c r="J66" s="136"/>
      <c r="K66" s="34"/>
      <c r="P66" s="447"/>
      <c r="Q66" s="483"/>
    </row>
    <row r="67" customFormat="false" ht="19.5" hidden="false" customHeight="true" outlineLevel="0" collapsed="false">
      <c r="A67" s="355"/>
      <c r="B67" s="52" t="n">
        <v>3</v>
      </c>
      <c r="C67" s="77" t="s">
        <v>204</v>
      </c>
      <c r="D67" s="458"/>
      <c r="E67" s="77" t="s">
        <v>8</v>
      </c>
      <c r="F67" s="458"/>
      <c r="G67" s="77" t="s">
        <v>160</v>
      </c>
      <c r="H67" s="305"/>
      <c r="I67" s="133"/>
      <c r="J67" s="443"/>
      <c r="K67" s="402" t="s">
        <v>194</v>
      </c>
      <c r="M67" s="466"/>
      <c r="N67" s="467"/>
      <c r="P67" s="455"/>
      <c r="Q67" s="253"/>
    </row>
    <row r="68" customFormat="false" ht="19.5" hidden="false" customHeight="true" outlineLevel="0" collapsed="false">
      <c r="A68" s="355"/>
      <c r="B68" s="52"/>
      <c r="C68" s="324"/>
      <c r="D68" s="132" t="s">
        <v>156</v>
      </c>
      <c r="E68" s="324"/>
      <c r="F68" s="132" t="s">
        <v>187</v>
      </c>
      <c r="G68" s="78"/>
      <c r="H68" s="132" t="s">
        <v>163</v>
      </c>
      <c r="I68" s="133"/>
      <c r="J68" s="443"/>
      <c r="K68" s="402" t="s">
        <v>197</v>
      </c>
      <c r="P68" s="452"/>
      <c r="Q68" s="451"/>
    </row>
    <row r="69" customFormat="false" ht="19.5" hidden="false" customHeight="true" outlineLevel="0" collapsed="false">
      <c r="A69" s="355"/>
      <c r="B69" s="55"/>
      <c r="C69" s="60"/>
      <c r="D69" s="136" t="n">
        <v>25</v>
      </c>
      <c r="E69" s="80"/>
      <c r="F69" s="136" t="n">
        <v>2</v>
      </c>
      <c r="G69" s="80"/>
      <c r="H69" s="136" t="n">
        <v>20</v>
      </c>
      <c r="I69" s="133"/>
      <c r="J69" s="443"/>
      <c r="K69" s="34"/>
      <c r="P69" s="366"/>
      <c r="Q69" s="484"/>
    </row>
    <row r="70" customFormat="false" ht="19.5" hidden="false" customHeight="true" outlineLevel="0" collapsed="false">
      <c r="A70" s="355"/>
      <c r="B70" s="57" t="n">
        <v>4</v>
      </c>
      <c r="C70" s="77" t="s">
        <v>205</v>
      </c>
      <c r="D70" s="31"/>
      <c r="E70" s="77"/>
      <c r="F70" s="406"/>
      <c r="G70" s="77" t="s">
        <v>69</v>
      </c>
      <c r="H70" s="458"/>
      <c r="I70" s="133"/>
      <c r="J70" s="443"/>
      <c r="K70" s="34"/>
      <c r="P70" s="64"/>
      <c r="Q70" s="295"/>
    </row>
    <row r="71" customFormat="false" ht="19.5" hidden="false" customHeight="true" outlineLevel="0" collapsed="false">
      <c r="A71" s="355"/>
      <c r="B71" s="57"/>
      <c r="C71" s="148"/>
      <c r="D71" s="132" t="s">
        <v>186</v>
      </c>
      <c r="E71" s="78"/>
      <c r="F71" s="130"/>
      <c r="G71" s="324"/>
      <c r="H71" s="132" t="s">
        <v>184</v>
      </c>
      <c r="I71" s="133"/>
      <c r="J71" s="443"/>
      <c r="K71" s="34"/>
      <c r="M71" s="64"/>
      <c r="N71" s="358"/>
      <c r="P71" s="485"/>
      <c r="Q71" s="486"/>
    </row>
    <row r="72" customFormat="false" ht="19.5" hidden="false" customHeight="true" outlineLevel="0" collapsed="false">
      <c r="A72" s="355"/>
      <c r="B72" s="59"/>
      <c r="C72" s="60"/>
      <c r="D72" s="60"/>
      <c r="E72" s="267"/>
      <c r="F72" s="60"/>
      <c r="G72" s="80"/>
      <c r="H72" s="136" t="n">
        <v>36</v>
      </c>
      <c r="I72" s="80"/>
      <c r="J72" s="60"/>
      <c r="K72" s="34"/>
      <c r="N72" s="486"/>
      <c r="P72" s="487"/>
      <c r="Q72" s="457"/>
    </row>
    <row r="73" customFormat="false" ht="19.5" hidden="false" customHeight="true" outlineLevel="0" collapsed="false">
      <c r="A73" s="217"/>
      <c r="B73" s="108"/>
      <c r="C73" s="93"/>
      <c r="D73" s="317"/>
      <c r="E73" s="64"/>
      <c r="F73" s="64"/>
      <c r="G73" s="93"/>
      <c r="H73" s="64"/>
      <c r="I73" s="93"/>
      <c r="J73" s="64"/>
      <c r="K73" s="34"/>
      <c r="P73" s="488"/>
      <c r="Q73" s="489"/>
    </row>
    <row r="74" customFormat="false" ht="19.5" hidden="false" customHeight="true" outlineLevel="0" collapsed="false">
      <c r="A74" s="355" t="s">
        <v>59</v>
      </c>
      <c r="B74" s="364" t="n">
        <v>0</v>
      </c>
      <c r="C74" s="303"/>
      <c r="D74" s="412"/>
      <c r="E74" s="303"/>
      <c r="F74" s="412"/>
      <c r="G74" s="303" t="s">
        <v>169</v>
      </c>
      <c r="H74" s="490" t="s">
        <v>186</v>
      </c>
      <c r="I74" s="303"/>
      <c r="J74" s="412"/>
      <c r="K74" s="34"/>
    </row>
    <row r="75" customFormat="false" ht="19.5" hidden="false" customHeight="true" outlineLevel="0" collapsed="false">
      <c r="A75" s="355"/>
      <c r="B75" s="357" t="n">
        <v>1</v>
      </c>
      <c r="C75" s="77" t="s">
        <v>195</v>
      </c>
      <c r="D75" s="305"/>
      <c r="E75" s="77" t="s">
        <v>21</v>
      </c>
      <c r="F75" s="305"/>
      <c r="G75" s="77" t="s">
        <v>169</v>
      </c>
      <c r="H75" s="305"/>
      <c r="I75" s="133"/>
      <c r="J75" s="443"/>
      <c r="K75" s="34"/>
    </row>
    <row r="76" customFormat="false" ht="19.5" hidden="false" customHeight="true" outlineLevel="0" collapsed="false">
      <c r="A76" s="355"/>
      <c r="B76" s="356"/>
      <c r="C76" s="3" t="n">
        <v>36</v>
      </c>
      <c r="D76" s="132" t="s">
        <v>184</v>
      </c>
      <c r="E76" s="134" t="n">
        <v>18</v>
      </c>
      <c r="F76" s="132" t="s">
        <v>23</v>
      </c>
      <c r="G76" s="134"/>
      <c r="H76" s="132" t="s">
        <v>186</v>
      </c>
      <c r="I76" s="133"/>
      <c r="J76" s="443"/>
      <c r="K76" s="34"/>
      <c r="M76" s="133"/>
      <c r="N76" s="491"/>
    </row>
    <row r="77" customFormat="false" ht="19.5" hidden="false" customHeight="true" outlineLevel="0" collapsed="false">
      <c r="A77" s="355"/>
      <c r="B77" s="48" t="n">
        <v>2</v>
      </c>
      <c r="C77" s="77" t="s">
        <v>205</v>
      </c>
      <c r="D77" s="305"/>
      <c r="E77" s="77" t="s">
        <v>35</v>
      </c>
      <c r="F77" s="305"/>
      <c r="G77" s="77"/>
      <c r="H77" s="305"/>
      <c r="I77" s="77"/>
      <c r="J77" s="305"/>
      <c r="K77" s="34"/>
      <c r="M77" s="69"/>
      <c r="N77" s="491"/>
    </row>
    <row r="78" customFormat="false" ht="19.5" hidden="false" customHeight="true" outlineLevel="0" collapsed="false">
      <c r="A78" s="355"/>
      <c r="B78" s="48"/>
      <c r="C78" s="78"/>
      <c r="D78" s="132" t="s">
        <v>186</v>
      </c>
      <c r="E78" s="78"/>
      <c r="F78" s="132" t="s">
        <v>185</v>
      </c>
      <c r="G78" s="78"/>
      <c r="H78" s="132"/>
      <c r="I78" s="78"/>
      <c r="J78" s="132"/>
      <c r="K78" s="34"/>
    </row>
    <row r="79" customFormat="false" ht="19.5" hidden="false" customHeight="true" outlineLevel="0" collapsed="false">
      <c r="A79" s="355"/>
      <c r="B79" s="50"/>
      <c r="C79" s="80"/>
      <c r="D79" s="136"/>
      <c r="E79" s="80"/>
      <c r="F79" s="136" t="n">
        <v>29</v>
      </c>
      <c r="G79" s="80"/>
      <c r="H79" s="136"/>
      <c r="I79" s="80"/>
      <c r="J79" s="136"/>
      <c r="K79" s="34"/>
    </row>
    <row r="80" customFormat="false" ht="19.5" hidden="false" customHeight="true" outlineLevel="0" collapsed="false">
      <c r="A80" s="355"/>
      <c r="B80" s="52" t="n">
        <v>3</v>
      </c>
      <c r="C80" s="77" t="s">
        <v>205</v>
      </c>
      <c r="D80" s="458"/>
      <c r="E80" s="77" t="s">
        <v>35</v>
      </c>
      <c r="F80" s="458"/>
      <c r="G80" s="77"/>
      <c r="H80" s="458"/>
      <c r="I80" s="77"/>
      <c r="J80" s="79"/>
      <c r="K80" s="402"/>
      <c r="M80" s="60"/>
      <c r="N80" s="451"/>
      <c r="P80" s="492"/>
      <c r="Q80" s="493"/>
    </row>
    <row r="81" customFormat="false" ht="19.5" hidden="false" customHeight="true" outlineLevel="0" collapsed="false">
      <c r="A81" s="355"/>
      <c r="B81" s="52"/>
      <c r="C81" s="324"/>
      <c r="D81" s="132" t="s">
        <v>186</v>
      </c>
      <c r="E81" s="324"/>
      <c r="F81" s="132" t="s">
        <v>185</v>
      </c>
      <c r="G81" s="324"/>
      <c r="H81" s="132"/>
      <c r="I81" s="324"/>
      <c r="J81" s="132"/>
      <c r="K81" s="402"/>
      <c r="M81" s="95"/>
      <c r="N81" s="494"/>
    </row>
    <row r="82" customFormat="false" ht="19.5" hidden="false" customHeight="true" outlineLevel="0" collapsed="false">
      <c r="A82" s="355"/>
      <c r="B82" s="52"/>
      <c r="C82" s="60"/>
      <c r="D82" s="136"/>
      <c r="E82" s="80"/>
      <c r="F82" s="136" t="n">
        <v>29</v>
      </c>
      <c r="G82" s="80"/>
      <c r="H82" s="136"/>
      <c r="I82" s="80"/>
      <c r="J82" s="136"/>
      <c r="K82" s="402"/>
      <c r="M82" s="69"/>
      <c r="N82" s="443"/>
    </row>
    <row r="83" customFormat="false" ht="19.5" hidden="false" customHeight="true" outlineLevel="0" collapsed="false">
      <c r="A83" s="355"/>
      <c r="B83" s="225" t="n">
        <v>4</v>
      </c>
      <c r="C83" s="95"/>
      <c r="D83" s="495"/>
      <c r="E83" s="95"/>
      <c r="F83" s="496"/>
      <c r="G83" s="95"/>
      <c r="H83" s="496"/>
      <c r="I83" s="95"/>
      <c r="J83" s="496"/>
      <c r="K83" s="34"/>
      <c r="M83" s="69"/>
      <c r="N83" s="147"/>
    </row>
    <row r="84" customFormat="false" ht="19.5" hidden="false" customHeight="true" outlineLevel="0" collapsed="false">
      <c r="A84" s="229"/>
      <c r="C84" s="497"/>
      <c r="D84" s="431"/>
      <c r="E84" s="497"/>
      <c r="F84" s="431"/>
      <c r="G84" s="497"/>
      <c r="H84" s="431"/>
      <c r="I84" s="497"/>
      <c r="J84" s="498"/>
      <c r="K84" s="443"/>
    </row>
    <row r="85" customFormat="false" ht="19.5" hidden="false" customHeight="true" outlineLevel="0" collapsed="false">
      <c r="A85" s="6"/>
      <c r="C85" s="69"/>
      <c r="D85" s="147"/>
      <c r="E85" s="69"/>
      <c r="F85" s="147"/>
      <c r="G85" s="69"/>
      <c r="H85" s="147"/>
      <c r="I85" s="69"/>
      <c r="J85" s="443"/>
      <c r="K85" s="443"/>
    </row>
    <row r="86" customFormat="false" ht="19.5" hidden="false" customHeight="true" outlineLevel="0" collapsed="false">
      <c r="A86" s="6"/>
      <c r="C86" s="69"/>
      <c r="D86" s="147"/>
      <c r="E86" s="69"/>
      <c r="F86" s="147"/>
      <c r="G86" s="69"/>
      <c r="H86" s="147"/>
      <c r="I86" s="69"/>
      <c r="J86" s="443"/>
    </row>
    <row r="87" customFormat="false" ht="18.75" hidden="false" customHeight="false" outlineLevel="0" collapsed="false">
      <c r="A87" s="6"/>
      <c r="C87" s="69"/>
      <c r="D87" s="147"/>
      <c r="E87" s="69"/>
      <c r="F87" s="147"/>
      <c r="G87" s="69"/>
      <c r="H87" s="147"/>
      <c r="I87" s="69"/>
      <c r="J87" s="443"/>
    </row>
    <row r="88" customFormat="false" ht="18.75" hidden="false" customHeight="false" outlineLevel="0" collapsed="false">
      <c r="A88" s="6"/>
      <c r="C88" s="69"/>
      <c r="D88" s="43"/>
      <c r="E88" s="153"/>
      <c r="F88" s="147"/>
      <c r="G88" s="69"/>
      <c r="H88" s="147"/>
      <c r="I88" s="69"/>
      <c r="J88" s="443"/>
    </row>
    <row r="89" customFormat="false" ht="18.75" hidden="false" customHeight="false" outlineLevel="0" collapsed="false">
      <c r="A89" s="6"/>
      <c r="C89" s="69"/>
      <c r="D89" s="147"/>
      <c r="E89" s="69"/>
      <c r="F89" s="147"/>
      <c r="G89" s="69"/>
      <c r="H89" s="147"/>
      <c r="I89" s="69"/>
      <c r="J89" s="443"/>
    </row>
    <row r="90" customFormat="false" ht="18.75" hidden="false" customHeight="false" outlineLevel="0" collapsed="false">
      <c r="A90" s="6"/>
      <c r="C90" s="69"/>
      <c r="D90" s="147"/>
      <c r="E90" s="69"/>
      <c r="F90" s="147"/>
      <c r="G90" s="69"/>
      <c r="H90" s="147"/>
      <c r="I90" s="69"/>
      <c r="J90" s="443"/>
    </row>
    <row r="91" customFormat="false" ht="18.75" hidden="false" customHeight="false" outlineLevel="0" collapsed="false">
      <c r="C91" s="69"/>
      <c r="D91" s="147"/>
      <c r="E91" s="69"/>
      <c r="F91" s="147"/>
      <c r="G91" s="69"/>
      <c r="H91" s="147"/>
      <c r="I91" s="69"/>
      <c r="J91" s="443"/>
    </row>
  </sheetData>
  <mergeCells count="8">
    <mergeCell ref="E5:F5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75" zoomScalePageLayoutView="50" workbookViewId="0">
      <selection pane="topLeft" activeCell="V64" activeCellId="0" sqref="V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4" width="20.7"/>
    <col collapsed="false" customWidth="true" hidden="false" outlineLevel="0" max="7" min="7" style="3" width="20.7"/>
    <col collapsed="false" customWidth="true" hidden="false" outlineLevel="0" max="8" min="8" style="4" width="20.7"/>
    <col collapsed="false" customWidth="true" hidden="false" outlineLevel="0" max="9" min="9" style="5" width="20.13"/>
    <col collapsed="false" customWidth="true" hidden="false" outlineLevel="0" max="10" min="10" style="5" width="20.41"/>
    <col collapsed="false" customWidth="false" hidden="false" outlineLevel="0" max="12" min="11" style="5" width="9.14"/>
    <col collapsed="false" customWidth="true" hidden="false" outlineLevel="0" max="13" min="13" style="5" width="2.84"/>
    <col collapsed="false" customWidth="true" hidden="false" outlineLevel="0" max="14" min="14" style="5" width="17.28"/>
    <col collapsed="false" customWidth="true" hidden="false" outlineLevel="0" max="15" min="15" style="5" width="18.14"/>
    <col collapsed="false" customWidth="false" hidden="false" outlineLevel="0" max="257" min="16" style="5" width="9.14"/>
  </cols>
  <sheetData>
    <row r="1" customFormat="false" ht="18.75" hidden="false" customHeight="false" outlineLevel="0" collapsed="false">
      <c r="A1" s="6"/>
    </row>
    <row r="2" customFormat="false" ht="19.5" hidden="false" customHeight="false" outlineLevel="0" collapsed="false">
      <c r="A2" s="6"/>
      <c r="C2" s="148"/>
      <c r="D2" s="149"/>
      <c r="E2" s="150"/>
      <c r="F2" s="150"/>
      <c r="O2" s="499"/>
    </row>
    <row r="3" customFormat="false" ht="18.75" hidden="false" customHeight="false" outlineLevel="0" collapsed="false">
      <c r="A3" s="6"/>
      <c r="C3" s="148"/>
      <c r="D3" s="149"/>
      <c r="E3" s="151"/>
      <c r="F3" s="151"/>
      <c r="N3" s="95"/>
      <c r="O3" s="500"/>
    </row>
    <row r="4" customFormat="false" ht="18.75" hidden="false" customHeight="false" outlineLevel="0" collapsed="false">
      <c r="A4" s="51"/>
      <c r="B4" s="501"/>
      <c r="C4" s="148"/>
      <c r="D4" s="148"/>
      <c r="E4" s="502"/>
      <c r="F4" s="502"/>
      <c r="H4" s="33"/>
      <c r="I4" s="144"/>
      <c r="J4" s="144"/>
      <c r="N4" s="60"/>
      <c r="O4" s="499"/>
    </row>
    <row r="5" customFormat="false" ht="18.75" hidden="false" customHeight="false" outlineLevel="0" collapsed="false">
      <c r="A5" s="51"/>
      <c r="B5" s="501"/>
      <c r="D5" s="33"/>
      <c r="E5" s="503"/>
      <c r="F5" s="503"/>
      <c r="H5" s="33"/>
      <c r="I5" s="144"/>
      <c r="J5" s="144"/>
      <c r="N5" s="95"/>
      <c r="O5" s="240"/>
    </row>
    <row r="6" customFormat="false" ht="18.75" hidden="false" customHeight="false" outlineLevel="0" collapsed="false">
      <c r="A6" s="51"/>
      <c r="B6" s="501"/>
      <c r="D6" s="33"/>
      <c r="F6" s="33"/>
      <c r="H6" s="33"/>
      <c r="I6" s="144"/>
      <c r="J6" s="144"/>
      <c r="N6" s="77"/>
      <c r="O6" s="247"/>
    </row>
    <row r="7" customFormat="false" ht="33" hidden="false" customHeight="true" outlineLevel="0" collapsed="false">
      <c r="A7" s="504"/>
      <c r="B7" s="505"/>
      <c r="C7" s="506" t="s">
        <v>206</v>
      </c>
      <c r="D7" s="506"/>
      <c r="E7" s="506"/>
      <c r="F7" s="506"/>
      <c r="G7" s="506"/>
      <c r="H7" s="506"/>
      <c r="I7" s="506"/>
      <c r="J7" s="506"/>
      <c r="K7" s="34"/>
    </row>
    <row r="8" s="19" customFormat="true" ht="25.5" hidden="false" customHeight="true" outlineLevel="0" collapsed="false">
      <c r="A8" s="507"/>
      <c r="B8" s="508"/>
      <c r="C8" s="241" t="s">
        <v>207</v>
      </c>
      <c r="D8" s="509" t="s">
        <v>2</v>
      </c>
      <c r="E8" s="17" t="s">
        <v>208</v>
      </c>
      <c r="F8" s="509" t="s">
        <v>2</v>
      </c>
      <c r="G8" s="17" t="s">
        <v>209</v>
      </c>
      <c r="H8" s="509" t="s">
        <v>2</v>
      </c>
      <c r="I8" s="241" t="s">
        <v>210</v>
      </c>
      <c r="J8" s="241" t="s">
        <v>2</v>
      </c>
      <c r="K8" s="446"/>
      <c r="N8" s="78"/>
      <c r="O8" s="132"/>
    </row>
    <row r="9" s="26" customFormat="true" ht="19.5" hidden="false" customHeight="true" outlineLevel="0" collapsed="false">
      <c r="A9" s="510" t="s">
        <v>6</v>
      </c>
      <c r="B9" s="511" t="n">
        <v>0</v>
      </c>
      <c r="C9" s="95"/>
      <c r="D9" s="96"/>
      <c r="E9" s="95"/>
      <c r="F9" s="96"/>
      <c r="G9" s="95"/>
      <c r="H9" s="96"/>
      <c r="I9" s="95"/>
      <c r="J9" s="96"/>
      <c r="K9" s="46"/>
    </row>
    <row r="10" customFormat="false" ht="19.5" hidden="false" customHeight="true" outlineLevel="0" collapsed="false">
      <c r="A10" s="510"/>
      <c r="B10" s="512"/>
      <c r="C10" s="95" t="s">
        <v>7</v>
      </c>
      <c r="D10" s="250"/>
      <c r="E10" s="95" t="s">
        <v>7</v>
      </c>
      <c r="F10" s="250"/>
      <c r="G10" s="95" t="s">
        <v>7</v>
      </c>
      <c r="H10" s="250"/>
      <c r="I10" s="95" t="s">
        <v>7</v>
      </c>
      <c r="J10" s="250"/>
      <c r="K10" s="34"/>
    </row>
    <row r="11" customFormat="false" ht="19.5" hidden="false" customHeight="true" outlineLevel="0" collapsed="false">
      <c r="A11" s="510"/>
      <c r="B11" s="513" t="n">
        <v>1</v>
      </c>
      <c r="C11" s="252" t="s">
        <v>68</v>
      </c>
      <c r="D11" s="49"/>
      <c r="E11" s="252" t="s">
        <v>16</v>
      </c>
      <c r="F11" s="49"/>
      <c r="G11" s="252" t="s">
        <v>211</v>
      </c>
      <c r="H11" s="49"/>
      <c r="I11" s="252" t="s">
        <v>69</v>
      </c>
      <c r="J11" s="49"/>
      <c r="K11" s="34"/>
    </row>
    <row r="12" s="26" customFormat="true" ht="19.5" hidden="false" customHeight="true" outlineLevel="0" collapsed="false">
      <c r="A12" s="510"/>
      <c r="B12" s="511"/>
      <c r="C12" s="78"/>
      <c r="D12" s="45" t="s">
        <v>34</v>
      </c>
      <c r="E12" s="78"/>
      <c r="F12" s="45" t="s">
        <v>29</v>
      </c>
      <c r="G12" s="78" t="n">
        <v>39</v>
      </c>
      <c r="H12" s="45" t="s">
        <v>212</v>
      </c>
      <c r="I12" s="78" t="n">
        <v>23</v>
      </c>
      <c r="J12" s="45" t="s">
        <v>173</v>
      </c>
      <c r="K12" s="46"/>
    </row>
    <row r="13" customFormat="false" ht="19.5" hidden="false" customHeight="true" outlineLevel="0" collapsed="false">
      <c r="A13" s="510"/>
      <c r="B13" s="514" t="n">
        <v>2</v>
      </c>
      <c r="C13" s="252" t="s">
        <v>213</v>
      </c>
      <c r="D13" s="49"/>
      <c r="E13" s="252" t="s">
        <v>214</v>
      </c>
      <c r="F13" s="49"/>
      <c r="G13" s="252" t="s">
        <v>8</v>
      </c>
      <c r="H13" s="49"/>
      <c r="I13" s="252" t="s">
        <v>42</v>
      </c>
      <c r="J13" s="49"/>
      <c r="K13" s="34"/>
      <c r="N13" s="80"/>
      <c r="O13" s="136"/>
    </row>
    <row r="14" customFormat="false" ht="19.5" hidden="false" customHeight="true" outlineLevel="0" collapsed="false">
      <c r="A14" s="510"/>
      <c r="B14" s="515"/>
      <c r="C14" s="78"/>
      <c r="D14" s="45" t="s">
        <v>113</v>
      </c>
      <c r="E14" s="78" t="s">
        <v>177</v>
      </c>
      <c r="F14" s="45" t="s">
        <v>22</v>
      </c>
      <c r="G14" s="78" t="n">
        <v>23</v>
      </c>
      <c r="H14" s="45" t="s">
        <v>173</v>
      </c>
      <c r="I14" s="78" t="n">
        <v>34</v>
      </c>
      <c r="J14" s="45" t="s">
        <v>97</v>
      </c>
      <c r="K14" s="34"/>
      <c r="N14" s="31"/>
      <c r="O14" s="415"/>
    </row>
    <row r="15" customFormat="false" ht="19.5" hidden="false" customHeight="true" outlineLevel="0" collapsed="false">
      <c r="A15" s="510"/>
      <c r="B15" s="516" t="n">
        <v>3</v>
      </c>
      <c r="C15" s="77" t="s">
        <v>101</v>
      </c>
      <c r="D15" s="517"/>
      <c r="E15" s="77" t="s">
        <v>8</v>
      </c>
      <c r="F15" s="517"/>
      <c r="G15" s="77" t="s">
        <v>215</v>
      </c>
      <c r="H15" s="517"/>
      <c r="I15" s="77" t="s">
        <v>169</v>
      </c>
      <c r="J15" s="517"/>
      <c r="K15" s="34"/>
      <c r="N15" s="148"/>
      <c r="O15" s="43"/>
    </row>
    <row r="16" customFormat="false" ht="19.5" hidden="false" customHeight="true" outlineLevel="0" collapsed="false">
      <c r="A16" s="510"/>
      <c r="B16" s="516"/>
      <c r="C16" s="78"/>
      <c r="D16" s="45" t="s">
        <v>161</v>
      </c>
      <c r="E16" s="78"/>
      <c r="F16" s="45" t="s">
        <v>66</v>
      </c>
      <c r="G16" s="78"/>
      <c r="H16" s="45" t="s">
        <v>163</v>
      </c>
      <c r="I16" s="78"/>
      <c r="J16" s="45" t="s">
        <v>216</v>
      </c>
      <c r="K16" s="34"/>
      <c r="N16" s="60"/>
      <c r="O16" s="60"/>
    </row>
    <row r="17" customFormat="false" ht="19.5" hidden="false" customHeight="true" outlineLevel="0" collapsed="false">
      <c r="A17" s="510"/>
      <c r="B17" s="518"/>
      <c r="C17" s="80"/>
      <c r="D17" s="61"/>
      <c r="E17" s="80"/>
      <c r="F17" s="61" t="s">
        <v>177</v>
      </c>
      <c r="G17" s="80"/>
      <c r="H17" s="61" t="n">
        <v>20</v>
      </c>
      <c r="I17" s="80"/>
      <c r="J17" s="61" t="n">
        <v>22</v>
      </c>
      <c r="K17" s="34"/>
      <c r="N17" s="64"/>
      <c r="O17" s="64"/>
    </row>
    <row r="18" customFormat="false" ht="19.5" hidden="false" customHeight="true" outlineLevel="0" collapsed="false">
      <c r="A18" s="510"/>
      <c r="B18" s="519" t="n">
        <v>4</v>
      </c>
      <c r="C18" s="31"/>
      <c r="D18" s="409"/>
      <c r="E18" s="31"/>
      <c r="F18" s="409"/>
      <c r="G18" s="31"/>
      <c r="H18" s="409"/>
      <c r="I18" s="31"/>
      <c r="J18" s="409"/>
      <c r="K18" s="34"/>
      <c r="N18" s="303"/>
      <c r="O18" s="412"/>
    </row>
    <row r="19" customFormat="false" ht="19.5" hidden="false" customHeight="true" outlineLevel="0" collapsed="false">
      <c r="A19" s="510"/>
      <c r="B19" s="519"/>
      <c r="C19" s="148"/>
      <c r="D19" s="102"/>
      <c r="E19" s="148"/>
      <c r="F19" s="102"/>
      <c r="G19" s="148"/>
      <c r="H19" s="102"/>
      <c r="I19" s="148"/>
      <c r="J19" s="102"/>
      <c r="K19" s="34"/>
    </row>
    <row r="20" customFormat="false" ht="19.5" hidden="false" customHeight="true" outlineLevel="0" collapsed="false">
      <c r="A20" s="510"/>
      <c r="B20" s="520"/>
      <c r="C20" s="60"/>
      <c r="D20" s="100"/>
      <c r="E20" s="60"/>
      <c r="F20" s="100"/>
      <c r="G20" s="60"/>
      <c r="H20" s="100"/>
      <c r="I20" s="60"/>
      <c r="J20" s="100"/>
      <c r="K20" s="34"/>
    </row>
    <row r="21" customFormat="false" ht="19.5" hidden="false" customHeight="true" outlineLevel="0" collapsed="false">
      <c r="A21" s="521"/>
      <c r="B21" s="522"/>
      <c r="C21" s="64"/>
      <c r="D21" s="94"/>
      <c r="E21" s="64"/>
      <c r="F21" s="94"/>
      <c r="G21" s="64"/>
      <c r="H21" s="94"/>
      <c r="I21" s="64"/>
      <c r="J21" s="64"/>
      <c r="K21" s="34"/>
    </row>
    <row r="22" customFormat="false" ht="19.5" hidden="false" customHeight="true" outlineLevel="0" collapsed="false">
      <c r="A22" s="510" t="s">
        <v>26</v>
      </c>
      <c r="B22" s="523" t="n">
        <v>0</v>
      </c>
      <c r="C22" s="303"/>
      <c r="D22" s="339"/>
      <c r="E22" s="303"/>
      <c r="F22" s="339"/>
      <c r="G22" s="303"/>
      <c r="H22" s="339"/>
      <c r="I22" s="303"/>
      <c r="J22" s="339"/>
      <c r="K22" s="34"/>
    </row>
    <row r="23" customFormat="false" ht="19.5" hidden="false" customHeight="true" outlineLevel="0" collapsed="false">
      <c r="A23" s="510"/>
      <c r="B23" s="513" t="n">
        <v>1</v>
      </c>
      <c r="C23" s="77" t="s">
        <v>24</v>
      </c>
      <c r="D23" s="127"/>
      <c r="E23" s="77" t="s">
        <v>217</v>
      </c>
      <c r="F23" s="127"/>
      <c r="G23" s="77" t="s">
        <v>218</v>
      </c>
      <c r="H23" s="127"/>
      <c r="I23" s="77" t="s">
        <v>219</v>
      </c>
      <c r="J23" s="127"/>
      <c r="K23" s="34"/>
    </row>
    <row r="24" customFormat="false" ht="19.5" hidden="false" customHeight="true" outlineLevel="0" collapsed="false">
      <c r="A24" s="510"/>
      <c r="B24" s="511"/>
      <c r="C24" s="3" t="n">
        <v>7</v>
      </c>
      <c r="D24" s="45" t="s">
        <v>117</v>
      </c>
      <c r="E24" s="3" t="n">
        <v>20</v>
      </c>
      <c r="F24" s="45" t="s">
        <v>163</v>
      </c>
      <c r="G24" s="3" t="n">
        <v>23</v>
      </c>
      <c r="H24" s="45" t="s">
        <v>173</v>
      </c>
      <c r="I24" s="3" t="n">
        <v>34</v>
      </c>
      <c r="J24" s="45" t="s">
        <v>97</v>
      </c>
      <c r="K24" s="34"/>
      <c r="N24" s="77"/>
      <c r="O24" s="428"/>
    </row>
    <row r="25" customFormat="false" ht="19.5" hidden="false" customHeight="true" outlineLevel="0" collapsed="false">
      <c r="A25" s="510"/>
      <c r="B25" s="524" t="n">
        <v>2</v>
      </c>
      <c r="C25" s="77" t="s">
        <v>213</v>
      </c>
      <c r="D25" s="49"/>
      <c r="E25" s="77" t="s">
        <v>8</v>
      </c>
      <c r="F25" s="49"/>
      <c r="G25" s="77" t="s">
        <v>220</v>
      </c>
      <c r="H25" s="49"/>
      <c r="I25" s="77" t="s">
        <v>69</v>
      </c>
      <c r="J25" s="49"/>
      <c r="K25" s="34"/>
      <c r="N25" s="324"/>
      <c r="O25" s="132"/>
    </row>
    <row r="26" customFormat="false" ht="19.5" hidden="false" customHeight="true" outlineLevel="0" collapsed="false">
      <c r="A26" s="510"/>
      <c r="B26" s="524"/>
      <c r="C26" s="78"/>
      <c r="D26" s="45" t="s">
        <v>113</v>
      </c>
      <c r="E26" s="78"/>
      <c r="F26" s="45" t="s">
        <v>66</v>
      </c>
      <c r="G26" s="78"/>
      <c r="H26" s="45" t="s">
        <v>221</v>
      </c>
      <c r="I26" s="78"/>
      <c r="J26" s="45" t="s">
        <v>173</v>
      </c>
      <c r="K26" s="34"/>
      <c r="N26" s="60"/>
      <c r="O26" s="136"/>
    </row>
    <row r="27" customFormat="false" ht="19.5" hidden="false" customHeight="true" outlineLevel="0" collapsed="false">
      <c r="A27" s="510"/>
      <c r="B27" s="525"/>
      <c r="C27" s="80"/>
      <c r="D27" s="61"/>
      <c r="E27" s="80"/>
      <c r="F27" s="61" t="s">
        <v>177</v>
      </c>
      <c r="G27" s="80"/>
      <c r="H27" s="61" t="n">
        <v>34</v>
      </c>
      <c r="I27" s="80"/>
      <c r="J27" s="61" t="n">
        <v>23</v>
      </c>
      <c r="K27" s="34"/>
      <c r="N27" s="31"/>
      <c r="O27" s="127"/>
    </row>
    <row r="28" customFormat="false" ht="19.5" hidden="false" customHeight="true" outlineLevel="0" collapsed="false">
      <c r="A28" s="510"/>
      <c r="B28" s="516" t="n">
        <v>3</v>
      </c>
      <c r="C28" s="77" t="s">
        <v>27</v>
      </c>
      <c r="E28" s="77" t="s">
        <v>8</v>
      </c>
      <c r="G28" s="77" t="s">
        <v>31</v>
      </c>
      <c r="I28" s="77" t="s">
        <v>42</v>
      </c>
      <c r="J28" s="424"/>
      <c r="K28" s="34"/>
      <c r="N28" s="148"/>
      <c r="O28" s="130"/>
    </row>
    <row r="29" customFormat="false" ht="19.5" hidden="false" customHeight="true" outlineLevel="0" collapsed="false">
      <c r="A29" s="510"/>
      <c r="B29" s="516"/>
      <c r="C29" s="324"/>
      <c r="D29" s="428" t="s">
        <v>23</v>
      </c>
      <c r="E29" s="324"/>
      <c r="F29" s="428" t="s">
        <v>66</v>
      </c>
      <c r="G29" s="324"/>
      <c r="H29" s="428" t="s">
        <v>162</v>
      </c>
      <c r="I29" s="324"/>
      <c r="J29" s="428" t="s">
        <v>97</v>
      </c>
      <c r="K29" s="34"/>
      <c r="N29" s="60"/>
      <c r="O29" s="60"/>
    </row>
    <row r="30" customFormat="false" ht="19.5" hidden="false" customHeight="true" outlineLevel="0" collapsed="false">
      <c r="A30" s="510"/>
      <c r="B30" s="518"/>
      <c r="C30" s="60"/>
      <c r="D30" s="45" t="n">
        <v>18</v>
      </c>
      <c r="E30" s="60"/>
      <c r="F30" s="45" t="s">
        <v>177</v>
      </c>
      <c r="G30" s="60"/>
      <c r="H30" s="45" t="n">
        <v>36</v>
      </c>
      <c r="I30" s="60"/>
      <c r="J30" s="45" t="n">
        <v>34</v>
      </c>
      <c r="K30" s="34"/>
      <c r="N30" s="64"/>
      <c r="O30" s="64"/>
    </row>
    <row r="31" customFormat="false" ht="19.5" hidden="false" customHeight="true" outlineLevel="0" collapsed="false">
      <c r="A31" s="510"/>
      <c r="B31" s="519" t="n">
        <v>4</v>
      </c>
      <c r="D31" s="97"/>
      <c r="F31" s="97"/>
      <c r="H31" s="97"/>
      <c r="I31" s="148" t="s">
        <v>222</v>
      </c>
      <c r="J31" s="40"/>
      <c r="K31" s="34"/>
      <c r="N31" s="303"/>
      <c r="O31" s="412"/>
    </row>
    <row r="32" customFormat="false" ht="19.5" hidden="false" customHeight="true" outlineLevel="0" collapsed="false">
      <c r="A32" s="510"/>
      <c r="B32" s="519"/>
      <c r="D32" s="272"/>
      <c r="F32" s="272"/>
      <c r="H32" s="272"/>
      <c r="I32" s="148"/>
      <c r="J32" s="45" t="s">
        <v>162</v>
      </c>
      <c r="K32" s="34"/>
    </row>
    <row r="33" s="83" customFormat="true" ht="19.5" hidden="false" customHeight="true" outlineLevel="0" collapsed="false">
      <c r="A33" s="510"/>
      <c r="B33" s="520"/>
      <c r="C33" s="526"/>
      <c r="D33" s="527"/>
      <c r="E33" s="526"/>
      <c r="F33" s="527"/>
      <c r="G33" s="526"/>
      <c r="H33" s="527"/>
      <c r="I33" s="526"/>
      <c r="J33" s="528" t="n">
        <v>36</v>
      </c>
      <c r="K33" s="81"/>
    </row>
    <row r="34" customFormat="false" ht="19.5" hidden="false" customHeight="true" outlineLevel="0" collapsed="false">
      <c r="A34" s="521"/>
      <c r="B34" s="522"/>
      <c r="C34" s="64"/>
      <c r="D34" s="94"/>
      <c r="E34" s="64"/>
      <c r="F34" s="94"/>
      <c r="G34" s="64"/>
      <c r="H34" s="94"/>
      <c r="I34" s="64"/>
      <c r="J34" s="64"/>
      <c r="K34" s="34"/>
    </row>
    <row r="35" customFormat="false" ht="19.5" hidden="false" customHeight="true" outlineLevel="0" collapsed="false">
      <c r="A35" s="529" t="s">
        <v>38</v>
      </c>
      <c r="B35" s="511" t="n">
        <v>0</v>
      </c>
      <c r="C35" s="95"/>
      <c r="D35" s="254"/>
      <c r="E35" s="303"/>
      <c r="F35" s="339"/>
      <c r="G35" s="303"/>
      <c r="H35" s="339"/>
      <c r="I35" s="303"/>
      <c r="J35" s="339"/>
      <c r="K35" s="34"/>
    </row>
    <row r="36" customFormat="false" ht="19.5" hidden="false" customHeight="true" outlineLevel="0" collapsed="false">
      <c r="A36" s="529"/>
      <c r="B36" s="513" t="n">
        <v>1</v>
      </c>
      <c r="C36" s="71" t="s">
        <v>101</v>
      </c>
      <c r="D36" s="115" t="s">
        <v>223</v>
      </c>
      <c r="E36" s="77" t="s">
        <v>127</v>
      </c>
      <c r="F36" s="458"/>
      <c r="G36" s="77" t="s">
        <v>8</v>
      </c>
      <c r="H36" s="305"/>
      <c r="I36" s="77" t="s">
        <v>169</v>
      </c>
      <c r="J36" s="305"/>
      <c r="K36" s="34"/>
      <c r="N36" s="80"/>
      <c r="O36" s="136"/>
    </row>
    <row r="37" customFormat="false" ht="19.5" hidden="false" customHeight="true" outlineLevel="0" collapsed="false">
      <c r="A37" s="529"/>
      <c r="B37" s="511"/>
      <c r="C37" s="328" t="s">
        <v>224</v>
      </c>
      <c r="D37" s="119" t="s">
        <v>33</v>
      </c>
      <c r="E37" s="324" t="n">
        <v>32</v>
      </c>
      <c r="F37" s="45" t="s">
        <v>138</v>
      </c>
      <c r="G37" s="3" t="n">
        <v>23</v>
      </c>
      <c r="H37" s="530" t="s">
        <v>173</v>
      </c>
      <c r="I37" s="3" t="n">
        <v>22</v>
      </c>
      <c r="J37" s="530" t="s">
        <v>216</v>
      </c>
      <c r="K37" s="34"/>
    </row>
    <row r="38" customFormat="false" ht="19.5" hidden="false" customHeight="true" outlineLevel="0" collapsed="false">
      <c r="A38" s="529"/>
      <c r="B38" s="524" t="n">
        <v>2</v>
      </c>
      <c r="C38" s="71" t="s">
        <v>24</v>
      </c>
      <c r="D38" s="115" t="s">
        <v>225</v>
      </c>
      <c r="E38" s="71" t="s">
        <v>226</v>
      </c>
      <c r="F38" s="115" t="s">
        <v>135</v>
      </c>
      <c r="G38" s="77" t="s">
        <v>35</v>
      </c>
      <c r="H38" s="49"/>
      <c r="I38" s="77" t="s">
        <v>49</v>
      </c>
      <c r="J38" s="49"/>
      <c r="K38" s="34"/>
    </row>
    <row r="39" customFormat="false" ht="19.5" hidden="false" customHeight="true" outlineLevel="0" collapsed="false">
      <c r="A39" s="529"/>
      <c r="B39" s="524"/>
      <c r="C39" s="166" t="s">
        <v>117</v>
      </c>
      <c r="D39" s="119" t="s">
        <v>117</v>
      </c>
      <c r="E39" s="166" t="s">
        <v>66</v>
      </c>
      <c r="F39" s="119" t="s">
        <v>124</v>
      </c>
      <c r="G39" s="78"/>
      <c r="H39" s="45" t="s">
        <v>216</v>
      </c>
      <c r="I39" s="78"/>
      <c r="J39" s="531" t="s">
        <v>173</v>
      </c>
      <c r="K39" s="34"/>
      <c r="N39" s="60"/>
      <c r="O39" s="136"/>
    </row>
    <row r="40" customFormat="false" ht="19.5" hidden="false" customHeight="true" outlineLevel="0" collapsed="false">
      <c r="A40" s="529"/>
      <c r="B40" s="525"/>
      <c r="C40" s="212" t="n">
        <v>7</v>
      </c>
      <c r="D40" s="264" t="n">
        <v>7</v>
      </c>
      <c r="E40" s="212" t="s">
        <v>177</v>
      </c>
      <c r="F40" s="264" t="n">
        <v>2</v>
      </c>
      <c r="G40" s="80"/>
      <c r="H40" s="61" t="n">
        <v>22</v>
      </c>
      <c r="I40" s="80"/>
      <c r="J40" s="61" t="n">
        <v>23</v>
      </c>
      <c r="K40" s="34"/>
      <c r="N40" s="31"/>
      <c r="O40" s="415"/>
    </row>
    <row r="41" customFormat="false" ht="19.5" hidden="false" customHeight="true" outlineLevel="0" collapsed="false">
      <c r="A41" s="529"/>
      <c r="B41" s="516" t="n">
        <v>3</v>
      </c>
      <c r="C41" s="78" t="s">
        <v>126</v>
      </c>
      <c r="D41" s="115" t="s">
        <v>10</v>
      </c>
      <c r="E41" s="77" t="s">
        <v>214</v>
      </c>
      <c r="G41" s="77" t="s">
        <v>8</v>
      </c>
      <c r="H41" s="49"/>
      <c r="I41" s="77"/>
      <c r="J41" s="49"/>
      <c r="K41" s="34"/>
      <c r="N41" s="148"/>
      <c r="O41" s="43"/>
    </row>
    <row r="42" customFormat="false" ht="19.5" hidden="false" customHeight="true" outlineLevel="0" collapsed="false">
      <c r="A42" s="529"/>
      <c r="B42" s="516"/>
      <c r="C42" s="153" t="s">
        <v>130</v>
      </c>
      <c r="D42" s="119" t="s">
        <v>51</v>
      </c>
      <c r="E42" s="324"/>
      <c r="F42" s="428" t="s">
        <v>22</v>
      </c>
      <c r="G42" s="324"/>
      <c r="H42" s="45" t="s">
        <v>173</v>
      </c>
      <c r="I42" s="324"/>
      <c r="J42" s="45"/>
      <c r="K42" s="34"/>
      <c r="N42" s="60"/>
      <c r="O42" s="60"/>
    </row>
    <row r="43" customFormat="false" ht="19.5" hidden="false" customHeight="true" outlineLevel="0" collapsed="false">
      <c r="A43" s="529"/>
      <c r="B43" s="518"/>
      <c r="C43" s="322"/>
      <c r="D43" s="532"/>
      <c r="E43" s="60"/>
      <c r="F43" s="45" t="s">
        <v>177</v>
      </c>
      <c r="G43" s="80"/>
      <c r="H43" s="61" t="n">
        <v>23</v>
      </c>
      <c r="I43" s="80"/>
      <c r="J43" s="61"/>
      <c r="K43" s="34"/>
      <c r="N43" s="64"/>
      <c r="O43" s="64"/>
    </row>
    <row r="44" customFormat="false" ht="19.5" hidden="false" customHeight="true" outlineLevel="0" collapsed="false">
      <c r="A44" s="529"/>
      <c r="B44" s="519" t="n">
        <v>4</v>
      </c>
      <c r="C44" s="77"/>
      <c r="D44" s="247"/>
      <c r="E44" s="31"/>
      <c r="F44" s="49"/>
      <c r="G44" s="31"/>
      <c r="H44" s="409"/>
      <c r="I44" s="31"/>
      <c r="J44" s="409"/>
      <c r="K44" s="34"/>
      <c r="N44" s="303"/>
      <c r="O44" s="412"/>
    </row>
    <row r="45" customFormat="false" ht="19.5" hidden="false" customHeight="true" outlineLevel="0" collapsed="false">
      <c r="A45" s="529"/>
      <c r="B45" s="519"/>
      <c r="C45" s="69"/>
      <c r="D45" s="202"/>
      <c r="E45" s="148"/>
      <c r="F45" s="72"/>
      <c r="G45" s="148"/>
      <c r="H45" s="102"/>
      <c r="I45" s="148"/>
      <c r="J45" s="102"/>
      <c r="K45" s="34"/>
    </row>
    <row r="46" customFormat="false" ht="19.5" hidden="false" customHeight="true" outlineLevel="0" collapsed="false">
      <c r="A46" s="529"/>
      <c r="B46" s="519"/>
      <c r="C46" s="60"/>
      <c r="D46" s="533"/>
      <c r="E46" s="60"/>
      <c r="F46" s="100"/>
      <c r="G46" s="60"/>
      <c r="H46" s="100"/>
      <c r="I46" s="60"/>
      <c r="J46" s="100"/>
      <c r="K46" s="34"/>
    </row>
    <row r="47" s="83" customFormat="true" ht="19.5" hidden="false" customHeight="true" outlineLevel="0" collapsed="false">
      <c r="A47" s="534"/>
      <c r="B47" s="534"/>
      <c r="C47" s="64"/>
      <c r="D47" s="94"/>
      <c r="E47" s="64"/>
      <c r="F47" s="94"/>
      <c r="G47" s="64"/>
      <c r="H47" s="94"/>
      <c r="I47" s="64"/>
      <c r="J47" s="64"/>
      <c r="K47" s="81"/>
    </row>
    <row r="48" customFormat="false" ht="19.5" hidden="false" customHeight="true" outlineLevel="0" collapsed="false">
      <c r="A48" s="535" t="s">
        <v>47</v>
      </c>
      <c r="B48" s="511" t="n">
        <v>0</v>
      </c>
      <c r="C48" s="303"/>
      <c r="D48" s="339"/>
      <c r="E48" s="303"/>
      <c r="F48" s="339"/>
      <c r="G48" s="303"/>
      <c r="H48" s="339"/>
      <c r="I48" s="303"/>
      <c r="J48" s="339"/>
      <c r="K48" s="34"/>
    </row>
    <row r="49" customFormat="false" ht="19.5" hidden="false" customHeight="true" outlineLevel="0" collapsed="false">
      <c r="A49" s="535"/>
      <c r="B49" s="513" t="n">
        <v>1</v>
      </c>
      <c r="C49" s="77" t="s">
        <v>36</v>
      </c>
      <c r="D49" s="305"/>
      <c r="E49" s="77" t="s">
        <v>211</v>
      </c>
      <c r="F49" s="305"/>
      <c r="G49" s="77" t="s">
        <v>35</v>
      </c>
      <c r="H49" s="305"/>
      <c r="I49" s="77" t="s">
        <v>16</v>
      </c>
      <c r="J49" s="305"/>
      <c r="K49" s="34"/>
      <c r="N49" s="80"/>
      <c r="O49" s="536"/>
    </row>
    <row r="50" customFormat="false" ht="19.5" hidden="false" customHeight="true" outlineLevel="0" collapsed="false">
      <c r="A50" s="535"/>
      <c r="B50" s="511"/>
      <c r="D50" s="45" t="s">
        <v>224</v>
      </c>
      <c r="E50" s="3" t="n">
        <v>37</v>
      </c>
      <c r="F50" s="530" t="s">
        <v>153</v>
      </c>
      <c r="G50" s="3" t="n">
        <v>22</v>
      </c>
      <c r="H50" s="45" t="s">
        <v>216</v>
      </c>
      <c r="I50" s="3"/>
      <c r="J50" s="45" t="s">
        <v>29</v>
      </c>
      <c r="K50" s="34"/>
    </row>
    <row r="51" customFormat="false" ht="19.5" hidden="false" customHeight="true" outlineLevel="0" collapsed="false">
      <c r="A51" s="535"/>
      <c r="B51" s="524" t="n">
        <v>2</v>
      </c>
      <c r="C51" s="77" t="s">
        <v>24</v>
      </c>
      <c r="D51" s="49"/>
      <c r="E51" s="77" t="s">
        <v>127</v>
      </c>
      <c r="F51" s="49"/>
      <c r="G51" s="77" t="s">
        <v>8</v>
      </c>
      <c r="H51" s="49"/>
      <c r="I51" s="77" t="s">
        <v>169</v>
      </c>
      <c r="J51" s="49"/>
    </row>
    <row r="52" customFormat="false" ht="19.5" hidden="false" customHeight="true" outlineLevel="0" collapsed="false">
      <c r="A52" s="535"/>
      <c r="B52" s="524"/>
      <c r="C52" s="78"/>
      <c r="D52" s="45" t="s">
        <v>117</v>
      </c>
      <c r="E52" s="78"/>
      <c r="F52" s="45" t="s">
        <v>138</v>
      </c>
      <c r="G52" s="78"/>
      <c r="H52" s="45" t="s">
        <v>173</v>
      </c>
      <c r="I52" s="78"/>
      <c r="J52" s="45" t="s">
        <v>216</v>
      </c>
    </row>
    <row r="53" customFormat="false" ht="19.5" hidden="false" customHeight="true" outlineLevel="0" collapsed="false">
      <c r="A53" s="535"/>
      <c r="B53" s="525"/>
      <c r="C53" s="80"/>
      <c r="D53" s="61" t="n">
        <v>7</v>
      </c>
      <c r="E53" s="80"/>
      <c r="F53" s="61" t="n">
        <v>32</v>
      </c>
      <c r="G53" s="80"/>
      <c r="H53" s="61" t="n">
        <v>23</v>
      </c>
      <c r="I53" s="80"/>
      <c r="J53" s="61" t="n">
        <v>22</v>
      </c>
    </row>
    <row r="54" customFormat="false" ht="19.5" hidden="false" customHeight="true" outlineLevel="0" collapsed="false">
      <c r="A54" s="535"/>
      <c r="B54" s="537" t="n">
        <v>3</v>
      </c>
      <c r="C54" s="77" t="s">
        <v>213</v>
      </c>
      <c r="D54" s="49"/>
      <c r="E54" s="77" t="s">
        <v>218</v>
      </c>
      <c r="F54" s="49"/>
      <c r="G54" s="77" t="s">
        <v>16</v>
      </c>
      <c r="H54" s="49"/>
      <c r="I54" s="77" t="s">
        <v>219</v>
      </c>
      <c r="J54" s="49"/>
    </row>
    <row r="55" customFormat="false" ht="19.5" hidden="false" customHeight="true" outlineLevel="0" collapsed="false">
      <c r="A55" s="535"/>
      <c r="B55" s="537"/>
      <c r="C55" s="324"/>
      <c r="D55" s="45" t="s">
        <v>113</v>
      </c>
      <c r="E55" s="324"/>
      <c r="F55" s="45" t="s">
        <v>173</v>
      </c>
      <c r="G55" s="324"/>
      <c r="H55" s="45" t="s">
        <v>29</v>
      </c>
      <c r="I55" s="324"/>
      <c r="J55" s="45" t="s">
        <v>97</v>
      </c>
    </row>
    <row r="56" customFormat="false" ht="19.5" hidden="false" customHeight="true" outlineLevel="0" collapsed="false">
      <c r="A56" s="535"/>
      <c r="B56" s="538"/>
      <c r="C56" s="80"/>
      <c r="D56" s="61"/>
      <c r="E56" s="80"/>
      <c r="F56" s="61" t="n">
        <v>23</v>
      </c>
      <c r="G56" s="80"/>
      <c r="H56" s="61"/>
      <c r="I56" s="80"/>
      <c r="J56" s="61" t="n">
        <v>34</v>
      </c>
      <c r="N56" s="64"/>
      <c r="O56" s="539"/>
    </row>
    <row r="57" customFormat="false" ht="19.5" hidden="false" customHeight="true" outlineLevel="0" collapsed="false">
      <c r="A57" s="535"/>
      <c r="B57" s="519"/>
      <c r="C57" s="31"/>
      <c r="D57" s="409"/>
      <c r="E57" s="31"/>
      <c r="F57" s="409"/>
      <c r="G57" s="77" t="s">
        <v>211</v>
      </c>
      <c r="H57" s="305"/>
      <c r="I57" s="77"/>
      <c r="J57" s="409"/>
      <c r="N57" s="303"/>
      <c r="O57" s="339"/>
    </row>
    <row r="58" customFormat="false" ht="19.5" hidden="false" customHeight="true" outlineLevel="0" collapsed="false">
      <c r="A58" s="535"/>
      <c r="B58" s="519" t="n">
        <v>4</v>
      </c>
      <c r="C58" s="148"/>
      <c r="D58" s="102"/>
      <c r="E58" s="148"/>
      <c r="F58" s="102"/>
      <c r="H58" s="530" t="s">
        <v>212</v>
      </c>
      <c r="I58" s="148"/>
      <c r="J58" s="102"/>
    </row>
    <row r="59" customFormat="false" ht="19.5" hidden="false" customHeight="true" outlineLevel="0" collapsed="false">
      <c r="A59" s="535"/>
      <c r="B59" s="519"/>
      <c r="C59" s="60"/>
      <c r="D59" s="100"/>
      <c r="E59" s="60"/>
      <c r="F59" s="100"/>
      <c r="G59" s="80"/>
      <c r="H59" s="61" t="n">
        <v>39</v>
      </c>
      <c r="I59" s="60"/>
      <c r="J59" s="100"/>
    </row>
    <row r="60" customFormat="false" ht="19.5" hidden="false" customHeight="true" outlineLevel="0" collapsed="false">
      <c r="A60" s="540"/>
      <c r="B60" s="541"/>
      <c r="C60" s="64"/>
      <c r="D60" s="94"/>
      <c r="E60" s="64"/>
      <c r="F60" s="94"/>
      <c r="G60" s="64"/>
      <c r="H60" s="539"/>
      <c r="I60" s="64"/>
      <c r="J60" s="539"/>
    </row>
    <row r="61" customFormat="false" ht="19.5" hidden="false" customHeight="true" outlineLevel="0" collapsed="false">
      <c r="A61" s="510" t="s">
        <v>54</v>
      </c>
      <c r="B61" s="523" t="n">
        <v>0</v>
      </c>
      <c r="C61" s="303"/>
      <c r="D61" s="339"/>
      <c r="E61" s="303"/>
      <c r="F61" s="339"/>
      <c r="G61" s="303"/>
      <c r="H61" s="339"/>
      <c r="I61" s="303"/>
      <c r="J61" s="339"/>
    </row>
    <row r="62" customFormat="false" ht="19.5" hidden="false" customHeight="true" outlineLevel="0" collapsed="false">
      <c r="A62" s="510"/>
      <c r="B62" s="513" t="n">
        <v>1</v>
      </c>
      <c r="C62" s="239" t="s">
        <v>213</v>
      </c>
      <c r="D62" s="253"/>
      <c r="E62" s="239" t="s">
        <v>121</v>
      </c>
      <c r="F62" s="253"/>
      <c r="G62" s="239" t="s">
        <v>8</v>
      </c>
      <c r="H62" s="253" t="s">
        <v>173</v>
      </c>
      <c r="I62" s="77" t="s">
        <v>42</v>
      </c>
      <c r="J62" s="49" t="s">
        <v>97</v>
      </c>
      <c r="N62" s="80"/>
      <c r="O62" s="61"/>
    </row>
    <row r="63" customFormat="false" ht="19.5" hidden="false" customHeight="true" outlineLevel="0" collapsed="false">
      <c r="A63" s="510"/>
      <c r="B63" s="511"/>
      <c r="C63" s="78"/>
      <c r="D63" s="179" t="s">
        <v>113</v>
      </c>
      <c r="E63" s="78" t="n">
        <v>2</v>
      </c>
      <c r="F63" s="179" t="s">
        <v>124</v>
      </c>
      <c r="G63" s="78"/>
      <c r="H63" s="179" t="n">
        <v>23</v>
      </c>
      <c r="I63" s="324"/>
      <c r="J63" s="45" t="n">
        <v>34</v>
      </c>
    </row>
    <row r="64" customFormat="false" ht="19.5" hidden="false" customHeight="true" outlineLevel="0" collapsed="false">
      <c r="A64" s="510"/>
      <c r="B64" s="524" t="n">
        <v>2</v>
      </c>
      <c r="C64" s="77" t="s">
        <v>31</v>
      </c>
      <c r="D64" s="305"/>
      <c r="E64" s="77" t="s">
        <v>211</v>
      </c>
      <c r="F64" s="305"/>
      <c r="G64" s="77" t="s">
        <v>35</v>
      </c>
      <c r="H64" s="247"/>
      <c r="I64" s="71" t="s">
        <v>69</v>
      </c>
      <c r="J64" s="115" t="s">
        <v>49</v>
      </c>
    </row>
    <row r="65" customFormat="false" ht="19.5" hidden="false" customHeight="true" outlineLevel="0" collapsed="false">
      <c r="A65" s="510"/>
      <c r="B65" s="524"/>
      <c r="D65" s="530" t="s">
        <v>117</v>
      </c>
      <c r="F65" s="530" t="s">
        <v>153</v>
      </c>
      <c r="G65" s="78"/>
      <c r="H65" s="45" t="s">
        <v>216</v>
      </c>
      <c r="I65" s="166" t="s">
        <v>173</v>
      </c>
      <c r="J65" s="119" t="s">
        <v>173</v>
      </c>
      <c r="N65" s="60"/>
      <c r="O65" s="61"/>
    </row>
    <row r="66" customFormat="false" ht="19.5" hidden="false" customHeight="true" outlineLevel="0" collapsed="false">
      <c r="A66" s="510"/>
      <c r="B66" s="525"/>
      <c r="C66" s="80"/>
      <c r="D66" s="61" t="n">
        <v>7</v>
      </c>
      <c r="E66" s="80"/>
      <c r="F66" s="61" t="n">
        <v>37</v>
      </c>
      <c r="G66" s="80"/>
      <c r="H66" s="61" t="n">
        <v>22</v>
      </c>
      <c r="I66" s="212" t="n">
        <v>23</v>
      </c>
      <c r="J66" s="264" t="n">
        <v>23</v>
      </c>
      <c r="N66" s="31"/>
      <c r="O66" s="409"/>
    </row>
    <row r="67" customFormat="false" ht="19.5" hidden="false" customHeight="true" outlineLevel="0" collapsed="false">
      <c r="A67" s="510"/>
      <c r="B67" s="516" t="n">
        <v>3</v>
      </c>
      <c r="C67" s="77" t="s">
        <v>45</v>
      </c>
      <c r="D67" s="247"/>
      <c r="E67" s="77" t="s">
        <v>218</v>
      </c>
      <c r="F67" s="247"/>
      <c r="G67" s="71" t="s">
        <v>220</v>
      </c>
      <c r="H67" s="115" t="s">
        <v>31</v>
      </c>
      <c r="I67" s="71" t="s">
        <v>222</v>
      </c>
      <c r="J67" s="383" t="s">
        <v>227</v>
      </c>
      <c r="N67" s="148"/>
      <c r="O67" s="102"/>
    </row>
    <row r="68" customFormat="false" ht="19.5" hidden="false" customHeight="true" outlineLevel="0" collapsed="false">
      <c r="A68" s="510"/>
      <c r="B68" s="516"/>
      <c r="C68" s="78"/>
      <c r="D68" s="45" t="s">
        <v>130</v>
      </c>
      <c r="E68" s="78"/>
      <c r="F68" s="45" t="s">
        <v>173</v>
      </c>
      <c r="G68" s="166" t="s">
        <v>97</v>
      </c>
      <c r="H68" s="119" t="s">
        <v>184</v>
      </c>
      <c r="I68" s="166" t="s">
        <v>162</v>
      </c>
      <c r="J68" s="119" t="s">
        <v>216</v>
      </c>
      <c r="N68" s="60"/>
      <c r="O68" s="100"/>
    </row>
    <row r="69" customFormat="false" ht="19.5" hidden="false" customHeight="true" outlineLevel="0" collapsed="false">
      <c r="A69" s="510"/>
      <c r="B69" s="518"/>
      <c r="C69" s="80"/>
      <c r="D69" s="61"/>
      <c r="E69" s="80"/>
      <c r="F69" s="61" t="n">
        <v>23</v>
      </c>
      <c r="G69" s="212" t="n">
        <v>34</v>
      </c>
      <c r="H69" s="264" t="n">
        <v>36</v>
      </c>
      <c r="I69" s="212" t="n">
        <v>36</v>
      </c>
      <c r="J69" s="264" t="n">
        <v>22</v>
      </c>
      <c r="N69" s="64"/>
      <c r="O69" s="94"/>
    </row>
    <row r="70" customFormat="false" ht="19.5" hidden="false" customHeight="true" outlineLevel="0" collapsed="false">
      <c r="A70" s="510"/>
      <c r="B70" s="519" t="n">
        <v>4</v>
      </c>
      <c r="C70" s="31"/>
      <c r="D70" s="409"/>
      <c r="E70" s="31"/>
      <c r="F70" s="409"/>
      <c r="I70" s="77"/>
      <c r="J70" s="409"/>
      <c r="N70" s="303"/>
      <c r="O70" s="339"/>
    </row>
    <row r="71" customFormat="false" ht="19.5" hidden="false" customHeight="true" outlineLevel="0" collapsed="false">
      <c r="A71" s="510"/>
      <c r="B71" s="519"/>
      <c r="C71" s="148"/>
      <c r="D71" s="102"/>
      <c r="E71" s="148"/>
      <c r="F71" s="102"/>
      <c r="I71" s="78"/>
      <c r="J71" s="102"/>
    </row>
    <row r="72" customFormat="false" ht="19.5" hidden="false" customHeight="true" outlineLevel="0" collapsed="false">
      <c r="A72" s="510"/>
      <c r="B72" s="519"/>
      <c r="C72" s="60"/>
      <c r="D72" s="100"/>
      <c r="E72" s="60"/>
      <c r="F72" s="100"/>
      <c r="I72" s="267"/>
      <c r="J72" s="100"/>
    </row>
    <row r="73" customFormat="false" ht="19.5" hidden="false" customHeight="true" outlineLevel="0" collapsed="false">
      <c r="A73" s="542"/>
      <c r="B73" s="522"/>
      <c r="C73" s="64"/>
      <c r="D73" s="94"/>
      <c r="E73" s="64"/>
      <c r="F73" s="94"/>
      <c r="G73" s="64"/>
      <c r="H73" s="94"/>
      <c r="I73" s="64"/>
      <c r="J73" s="94"/>
    </row>
    <row r="74" customFormat="false" ht="19.5" hidden="false" customHeight="true" outlineLevel="0" collapsed="false">
      <c r="A74" s="510" t="s">
        <v>59</v>
      </c>
      <c r="B74" s="523" t="n">
        <v>0</v>
      </c>
      <c r="C74" s="303"/>
      <c r="D74" s="339"/>
      <c r="E74" s="303"/>
      <c r="F74" s="339"/>
      <c r="G74" s="303"/>
      <c r="H74" s="339"/>
      <c r="I74" s="303"/>
      <c r="J74" s="339"/>
    </row>
    <row r="75" customFormat="false" ht="19.5" hidden="false" customHeight="true" outlineLevel="0" collapsed="false">
      <c r="A75" s="510"/>
      <c r="B75" s="513" t="n">
        <v>1</v>
      </c>
      <c r="C75" s="77" t="s">
        <v>16</v>
      </c>
      <c r="D75" s="428"/>
      <c r="E75" s="77" t="s">
        <v>214</v>
      </c>
      <c r="F75" s="428"/>
      <c r="G75" s="77" t="s">
        <v>218</v>
      </c>
      <c r="H75" s="428"/>
      <c r="I75" s="77" t="s">
        <v>160</v>
      </c>
      <c r="J75" s="428"/>
      <c r="K75" s="34"/>
      <c r="N75" s="80"/>
      <c r="O75" s="136"/>
    </row>
    <row r="76" customFormat="false" ht="19.5" hidden="false" customHeight="true" outlineLevel="0" collapsed="false">
      <c r="A76" s="510"/>
      <c r="B76" s="511"/>
      <c r="C76" s="324"/>
      <c r="D76" s="45" t="s">
        <v>19</v>
      </c>
      <c r="E76" s="324" t="s">
        <v>177</v>
      </c>
      <c r="F76" s="45" t="s">
        <v>22</v>
      </c>
      <c r="G76" s="324" t="n">
        <v>23</v>
      </c>
      <c r="H76" s="45" t="s">
        <v>173</v>
      </c>
      <c r="I76" s="324" t="n">
        <v>20</v>
      </c>
      <c r="J76" s="543" t="s">
        <v>34</v>
      </c>
    </row>
    <row r="77" customFormat="false" ht="19.5" hidden="false" customHeight="true" outlineLevel="0" collapsed="false">
      <c r="A77" s="510"/>
      <c r="B77" s="524" t="n">
        <v>2</v>
      </c>
      <c r="C77" s="77" t="s">
        <v>213</v>
      </c>
      <c r="D77" s="49"/>
      <c r="E77" s="77" t="s">
        <v>214</v>
      </c>
      <c r="F77" s="49"/>
      <c r="G77" s="77" t="s">
        <v>8</v>
      </c>
      <c r="H77" s="49"/>
      <c r="I77" s="77" t="s">
        <v>42</v>
      </c>
      <c r="J77" s="49"/>
    </row>
    <row r="78" customFormat="false" ht="19.5" hidden="false" customHeight="true" outlineLevel="0" collapsed="false">
      <c r="A78" s="510"/>
      <c r="B78" s="524"/>
      <c r="C78" s="78"/>
      <c r="D78" s="45" t="s">
        <v>113</v>
      </c>
      <c r="E78" s="78"/>
      <c r="F78" s="45" t="s">
        <v>22</v>
      </c>
      <c r="G78" s="78"/>
      <c r="H78" s="45" t="s">
        <v>173</v>
      </c>
      <c r="I78" s="78"/>
      <c r="J78" s="45" t="s">
        <v>97</v>
      </c>
      <c r="N78" s="60"/>
      <c r="O78" s="61"/>
    </row>
    <row r="79" customFormat="false" ht="19.5" hidden="false" customHeight="true" outlineLevel="0" collapsed="false">
      <c r="A79" s="510"/>
      <c r="B79" s="525"/>
      <c r="C79" s="80"/>
      <c r="D79" s="61"/>
      <c r="E79" s="80"/>
      <c r="F79" s="61" t="s">
        <v>177</v>
      </c>
      <c r="G79" s="80"/>
      <c r="H79" s="61" t="n">
        <v>23</v>
      </c>
      <c r="I79" s="80"/>
      <c r="J79" s="61" t="n">
        <v>34</v>
      </c>
      <c r="K79" s="34"/>
      <c r="N79" s="24"/>
      <c r="O79" s="544"/>
    </row>
    <row r="80" customFormat="false" ht="19.5" hidden="false" customHeight="true" outlineLevel="0" collapsed="false">
      <c r="A80" s="510"/>
      <c r="B80" s="537" t="n">
        <v>3</v>
      </c>
      <c r="C80" s="77" t="s">
        <v>50</v>
      </c>
      <c r="D80" s="49"/>
      <c r="E80" s="77" t="s">
        <v>8</v>
      </c>
      <c r="F80" s="49"/>
      <c r="G80" s="77"/>
      <c r="H80" s="49"/>
      <c r="I80" s="77" t="s">
        <v>69</v>
      </c>
      <c r="J80" s="49"/>
      <c r="K80" s="34"/>
      <c r="N80" s="69"/>
      <c r="O80" s="147"/>
    </row>
    <row r="81" customFormat="false" ht="19.5" hidden="false" customHeight="true" outlineLevel="0" collapsed="false">
      <c r="A81" s="510"/>
      <c r="B81" s="537"/>
      <c r="C81" s="78"/>
      <c r="D81" s="45" t="s">
        <v>51</v>
      </c>
      <c r="E81" s="78"/>
      <c r="F81" s="45" t="s">
        <v>66</v>
      </c>
      <c r="G81" s="78"/>
      <c r="H81" s="45"/>
      <c r="I81" s="78"/>
      <c r="J81" s="45" t="s">
        <v>173</v>
      </c>
      <c r="N81" s="43"/>
      <c r="O81" s="147"/>
    </row>
    <row r="82" customFormat="false" ht="19.5" hidden="false" customHeight="true" outlineLevel="0" collapsed="false">
      <c r="A82" s="510"/>
      <c r="B82" s="538"/>
      <c r="C82" s="80"/>
      <c r="D82" s="61"/>
      <c r="E82" s="80"/>
      <c r="F82" s="61" t="s">
        <v>177</v>
      </c>
      <c r="G82" s="80"/>
      <c r="H82" s="61"/>
      <c r="I82" s="80"/>
      <c r="J82" s="61" t="n">
        <v>23</v>
      </c>
    </row>
    <row r="83" customFormat="false" ht="19.5" hidden="false" customHeight="true" outlineLevel="0" collapsed="false">
      <c r="A83" s="510"/>
      <c r="B83" s="545"/>
      <c r="C83" s="546"/>
      <c r="D83" s="547"/>
      <c r="E83" s="546"/>
      <c r="F83" s="547"/>
      <c r="G83" s="24"/>
      <c r="H83" s="544"/>
      <c r="I83" s="24"/>
      <c r="J83" s="544"/>
    </row>
    <row r="84" customFormat="false" ht="19.5" hidden="false" customHeight="true" outlineLevel="0" collapsed="false">
      <c r="A84" s="548"/>
      <c r="B84" s="501"/>
      <c r="C84" s="69"/>
      <c r="D84" s="143"/>
      <c r="E84" s="43"/>
      <c r="F84" s="43"/>
      <c r="G84" s="43" t="s">
        <v>228</v>
      </c>
      <c r="H84" s="143"/>
      <c r="I84" s="69"/>
      <c r="J84" s="442"/>
    </row>
    <row r="85" customFormat="false" ht="19.5" hidden="false" customHeight="true" outlineLevel="0" collapsed="false">
      <c r="A85" s="51"/>
      <c r="B85" s="501"/>
      <c r="C85" s="69"/>
      <c r="D85" s="143"/>
      <c r="E85" s="69"/>
      <c r="F85" s="143"/>
      <c r="G85" s="69"/>
      <c r="H85" s="143"/>
      <c r="I85" s="144"/>
      <c r="J85" s="144"/>
    </row>
    <row r="86" customFormat="false" ht="19.5" hidden="false" customHeight="true" outlineLevel="0" collapsed="false">
      <c r="A86" s="51"/>
      <c r="B86" s="501"/>
      <c r="C86" s="69"/>
      <c r="D86" s="143"/>
      <c r="E86" s="69"/>
      <c r="F86" s="143"/>
      <c r="G86" s="69"/>
      <c r="H86" s="143"/>
      <c r="I86" s="144"/>
      <c r="J86" s="144"/>
    </row>
    <row r="87" customFormat="false" ht="18" hidden="false" customHeight="false" outlineLevel="0" collapsed="false">
      <c r="A87" s="51"/>
      <c r="B87" s="501"/>
      <c r="C87" s="69"/>
      <c r="D87" s="143"/>
      <c r="E87" s="69"/>
      <c r="F87" s="143"/>
      <c r="G87" s="69"/>
      <c r="H87" s="143"/>
      <c r="I87" s="144"/>
      <c r="J87" s="144"/>
    </row>
    <row r="88" customFormat="false" ht="18" hidden="false" customHeight="false" outlineLevel="0" collapsed="false">
      <c r="A88" s="51"/>
      <c r="B88" s="501"/>
      <c r="C88" s="69"/>
      <c r="D88" s="143"/>
      <c r="E88" s="69"/>
      <c r="F88" s="143"/>
      <c r="G88" s="69"/>
      <c r="H88" s="143"/>
      <c r="I88" s="144"/>
      <c r="J88" s="144"/>
    </row>
    <row r="89" customFormat="false" ht="18" hidden="false" customHeight="false" outlineLevel="0" collapsed="false">
      <c r="A89" s="51"/>
      <c r="B89" s="501"/>
      <c r="C89" s="69"/>
      <c r="D89" s="143"/>
      <c r="E89" s="69"/>
      <c r="F89" s="143"/>
      <c r="G89" s="69"/>
      <c r="H89" s="143"/>
      <c r="I89" s="144"/>
      <c r="J89" s="144"/>
    </row>
    <row r="90" customFormat="false" ht="18" hidden="false" customHeight="false" outlineLevel="0" collapsed="false">
      <c r="A90" s="51"/>
      <c r="B90" s="501"/>
      <c r="C90" s="69"/>
      <c r="D90" s="143"/>
      <c r="E90" s="69"/>
      <c r="F90" s="143"/>
      <c r="G90" s="69"/>
      <c r="H90" s="143"/>
      <c r="I90" s="144"/>
      <c r="J90" s="144"/>
    </row>
  </sheetData>
  <mergeCells count="8">
    <mergeCell ref="E2:F2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30" colorId="64" zoomScale="50" zoomScaleNormal="50" zoomScalePageLayoutView="75" workbookViewId="0">
      <selection pane="topLeft" activeCell="A1" activeCellId="0" sqref="A1:J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3.56"/>
    <col collapsed="false" customWidth="true" hidden="false" outlineLevel="0" max="5" min="5" style="5" width="20.13"/>
    <col collapsed="false" customWidth="true" hidden="false" outlineLevel="0" max="6" min="6" style="5" width="20.41"/>
    <col collapsed="false" customWidth="true" hidden="false" outlineLevel="0" max="10" min="7" style="5" width="20.13"/>
    <col collapsed="false" customWidth="false" hidden="false" outlineLevel="0" max="11" min="11" style="5" width="9.14"/>
    <col collapsed="false" customWidth="true" hidden="false" outlineLevel="0" max="13" min="12" style="5" width="20.13"/>
    <col collapsed="false" customWidth="false" hidden="false" outlineLevel="0" max="257" min="14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</row>
    <row r="3" customFormat="false" ht="18.75" hidden="false" customHeight="false" outlineLevel="0" collapsed="false">
      <c r="A3" s="6"/>
      <c r="C3" s="148"/>
    </row>
    <row r="4" customFormat="false" ht="18.75" hidden="false" customHeight="false" outlineLevel="0" collapsed="false">
      <c r="A4" s="6"/>
      <c r="C4" s="148"/>
    </row>
    <row r="5" customFormat="false" ht="18.75" hidden="false" customHeight="false" outlineLevel="0" collapsed="false">
      <c r="A5" s="6"/>
    </row>
    <row r="6" customFormat="false" ht="19.5" hidden="false" customHeight="false" outlineLevel="0" collapsed="false">
      <c r="A6" s="6"/>
    </row>
    <row r="7" customFormat="false" ht="33" hidden="false" customHeight="true" outlineLevel="0" collapsed="false">
      <c r="A7" s="9"/>
      <c r="B7" s="10"/>
      <c r="C7" s="506" t="s">
        <v>229</v>
      </c>
      <c r="D7" s="549"/>
      <c r="E7" s="549"/>
      <c r="F7" s="549"/>
      <c r="G7" s="550"/>
      <c r="H7" s="551"/>
      <c r="I7" s="549"/>
      <c r="J7" s="549"/>
      <c r="K7" s="34"/>
    </row>
    <row r="8" s="19" customFormat="true" ht="25.5" hidden="false" customHeight="true" outlineLevel="0" collapsed="false">
      <c r="A8" s="13"/>
      <c r="B8" s="14"/>
      <c r="C8" s="552" t="s">
        <v>230</v>
      </c>
      <c r="D8" s="18" t="s">
        <v>2</v>
      </c>
      <c r="E8" s="241" t="s">
        <v>231</v>
      </c>
      <c r="F8" s="18" t="s">
        <v>2</v>
      </c>
      <c r="G8" s="241" t="s">
        <v>232</v>
      </c>
      <c r="H8" s="242" t="s">
        <v>2</v>
      </c>
      <c r="I8" s="241" t="s">
        <v>233</v>
      </c>
      <c r="J8" s="242" t="s">
        <v>2</v>
      </c>
      <c r="K8" s="446"/>
    </row>
    <row r="9" s="26" customFormat="true" ht="19.5" hidden="false" customHeight="true" outlineLevel="0" collapsed="false">
      <c r="A9" s="22" t="s">
        <v>6</v>
      </c>
      <c r="B9" s="42" t="n">
        <v>0</v>
      </c>
      <c r="C9" s="95"/>
      <c r="D9" s="96"/>
      <c r="E9" s="95"/>
      <c r="F9" s="96"/>
      <c r="G9" s="95"/>
      <c r="H9" s="96"/>
      <c r="I9" s="95"/>
      <c r="J9" s="96"/>
      <c r="K9" s="46"/>
    </row>
    <row r="10" customFormat="false" ht="19.5" hidden="false" customHeight="true" outlineLevel="0" collapsed="false">
      <c r="A10" s="22"/>
      <c r="B10" s="249"/>
      <c r="C10" s="95" t="s">
        <v>7</v>
      </c>
      <c r="D10" s="250"/>
      <c r="E10" s="95" t="s">
        <v>7</v>
      </c>
      <c r="F10" s="250"/>
      <c r="G10" s="95" t="s">
        <v>7</v>
      </c>
      <c r="H10" s="250"/>
      <c r="I10" s="95" t="s">
        <v>7</v>
      </c>
      <c r="J10" s="250"/>
      <c r="K10" s="34"/>
    </row>
    <row r="11" customFormat="false" ht="19.5" hidden="false" customHeight="true" outlineLevel="0" collapsed="false">
      <c r="A11" s="22"/>
      <c r="B11" s="38" t="n">
        <v>1</v>
      </c>
      <c r="C11" s="77" t="s">
        <v>213</v>
      </c>
      <c r="D11" s="49"/>
      <c r="E11" s="252" t="s">
        <v>215</v>
      </c>
      <c r="F11" s="49"/>
      <c r="G11" s="252" t="s">
        <v>8</v>
      </c>
      <c r="H11" s="49"/>
      <c r="I11" s="252" t="s">
        <v>94</v>
      </c>
      <c r="J11" s="49"/>
      <c r="K11" s="34"/>
    </row>
    <row r="12" s="26" customFormat="true" ht="19.5" hidden="false" customHeight="true" outlineLevel="0" collapsed="false">
      <c r="A12" s="22"/>
      <c r="B12" s="42"/>
      <c r="C12" s="78"/>
      <c r="D12" s="45" t="s">
        <v>25</v>
      </c>
      <c r="E12" s="78" t="n">
        <v>20</v>
      </c>
      <c r="F12" s="45" t="s">
        <v>163</v>
      </c>
      <c r="G12" s="78" t="n">
        <v>17</v>
      </c>
      <c r="H12" s="45"/>
      <c r="I12" s="78" t="n">
        <v>47</v>
      </c>
      <c r="J12" s="45" t="s">
        <v>234</v>
      </c>
      <c r="K12" s="46"/>
    </row>
    <row r="13" customFormat="false" ht="19.5" hidden="false" customHeight="true" outlineLevel="0" collapsed="false">
      <c r="A13" s="22"/>
      <c r="B13" s="257" t="n">
        <v>2</v>
      </c>
      <c r="C13" s="252" t="s">
        <v>101</v>
      </c>
      <c r="D13" s="247"/>
      <c r="E13" s="252" t="s">
        <v>42</v>
      </c>
      <c r="F13" s="49"/>
      <c r="G13" s="252" t="s">
        <v>16</v>
      </c>
      <c r="H13" s="49"/>
      <c r="I13" s="252" t="s">
        <v>215</v>
      </c>
      <c r="J13" s="49"/>
      <c r="K13" s="34"/>
      <c r="Q13" s="252" t="s">
        <v>17</v>
      </c>
    </row>
    <row r="14" customFormat="false" ht="19.5" hidden="false" customHeight="true" outlineLevel="0" collapsed="false">
      <c r="A14" s="22"/>
      <c r="B14" s="171"/>
      <c r="C14" s="78"/>
      <c r="D14" s="45" t="s">
        <v>224</v>
      </c>
      <c r="E14" s="78" t="n">
        <v>47</v>
      </c>
      <c r="F14" s="45" t="s">
        <v>234</v>
      </c>
      <c r="G14" s="78"/>
      <c r="H14" s="45" t="s">
        <v>29</v>
      </c>
      <c r="I14" s="78" t="n">
        <v>20</v>
      </c>
      <c r="J14" s="45" t="s">
        <v>163</v>
      </c>
      <c r="K14" s="34"/>
      <c r="L14" s="60"/>
    </row>
    <row r="15" customFormat="false" ht="19.5" hidden="false" customHeight="true" outlineLevel="0" collapsed="false">
      <c r="A15" s="22"/>
      <c r="B15" s="52" t="n">
        <v>3</v>
      </c>
      <c r="C15" s="71" t="s">
        <v>24</v>
      </c>
      <c r="D15" s="115" t="s">
        <v>225</v>
      </c>
      <c r="E15" s="77" t="s">
        <v>235</v>
      </c>
      <c r="F15" s="49"/>
      <c r="G15" s="77" t="s">
        <v>35</v>
      </c>
      <c r="H15" s="49"/>
      <c r="I15" s="77" t="s">
        <v>94</v>
      </c>
      <c r="J15" s="49"/>
      <c r="K15" s="34"/>
      <c r="L15" s="64"/>
      <c r="M15" s="64"/>
    </row>
    <row r="16" customFormat="false" ht="19.5" hidden="false" customHeight="true" outlineLevel="0" collapsed="false">
      <c r="A16" s="22"/>
      <c r="B16" s="52"/>
      <c r="C16" s="73" t="s">
        <v>117</v>
      </c>
      <c r="D16" s="262" t="s">
        <v>117</v>
      </c>
      <c r="E16" s="78"/>
      <c r="F16" s="45" t="s">
        <v>153</v>
      </c>
      <c r="G16" s="78"/>
      <c r="H16" s="45"/>
      <c r="I16" s="78"/>
      <c r="J16" s="45" t="s">
        <v>234</v>
      </c>
      <c r="K16" s="34"/>
      <c r="L16" s="303"/>
      <c r="M16" s="412"/>
    </row>
    <row r="17" customFormat="false" ht="19.5" hidden="false" customHeight="true" outlineLevel="0" collapsed="false">
      <c r="A17" s="22"/>
      <c r="B17" s="55"/>
      <c r="C17" s="212" t="n">
        <v>7</v>
      </c>
      <c r="D17" s="264" t="n">
        <v>7</v>
      </c>
      <c r="E17" s="80"/>
      <c r="F17" s="61" t="n">
        <v>37</v>
      </c>
      <c r="G17" s="80"/>
      <c r="H17" s="61" t="n">
        <v>17</v>
      </c>
      <c r="I17" s="80"/>
      <c r="J17" s="61" t="n">
        <v>47</v>
      </c>
      <c r="K17" s="34"/>
      <c r="L17" s="77"/>
      <c r="M17" s="127"/>
    </row>
    <row r="18" customFormat="false" ht="19.5" hidden="false" customHeight="true" outlineLevel="0" collapsed="false">
      <c r="A18" s="22"/>
      <c r="B18" s="57" t="n">
        <v>4</v>
      </c>
      <c r="C18" s="31"/>
      <c r="D18" s="409"/>
      <c r="E18" s="31"/>
      <c r="F18" s="409"/>
      <c r="G18" s="31"/>
      <c r="H18" s="409"/>
      <c r="I18" s="252" t="s">
        <v>17</v>
      </c>
      <c r="J18" s="553"/>
      <c r="K18" s="34"/>
      <c r="L18" s="148"/>
      <c r="M18" s="132"/>
    </row>
    <row r="19" customFormat="false" ht="19.5" hidden="false" customHeight="true" outlineLevel="0" collapsed="false">
      <c r="A19" s="22"/>
      <c r="B19" s="57"/>
      <c r="C19" s="148"/>
      <c r="D19" s="102"/>
      <c r="E19" s="148"/>
      <c r="F19" s="102"/>
      <c r="G19" s="148"/>
      <c r="H19" s="102"/>
      <c r="I19" s="554" t="s">
        <v>236</v>
      </c>
      <c r="J19" s="122"/>
      <c r="K19" s="34"/>
    </row>
    <row r="20" customFormat="false" ht="19.5" hidden="false" customHeight="true" outlineLevel="0" collapsed="false">
      <c r="A20" s="22"/>
      <c r="B20" s="59"/>
      <c r="C20" s="60"/>
      <c r="D20" s="100"/>
      <c r="E20" s="60"/>
      <c r="F20" s="100"/>
      <c r="G20" s="60"/>
      <c r="H20" s="100"/>
      <c r="I20" s="60" t="n">
        <v>17</v>
      </c>
      <c r="J20" s="555"/>
      <c r="K20" s="34"/>
    </row>
    <row r="21" customFormat="false" ht="19.5" hidden="false" customHeight="true" outlineLevel="0" collapsed="false">
      <c r="A21" s="62"/>
      <c r="B21" s="108"/>
      <c r="C21" s="64"/>
      <c r="D21" s="94"/>
      <c r="E21" s="64"/>
      <c r="F21" s="94"/>
      <c r="G21" s="64"/>
      <c r="H21" s="94"/>
      <c r="I21" s="64"/>
      <c r="J21" s="94"/>
      <c r="K21" s="34"/>
      <c r="L21" s="80"/>
      <c r="M21" s="136"/>
    </row>
    <row r="22" customFormat="false" ht="19.5" hidden="false" customHeight="true" outlineLevel="0" collapsed="false">
      <c r="A22" s="185" t="s">
        <v>26</v>
      </c>
      <c r="B22" s="118" t="n">
        <v>0</v>
      </c>
      <c r="C22" s="303"/>
      <c r="D22" s="339"/>
      <c r="E22" s="303"/>
      <c r="F22" s="339"/>
      <c r="G22" s="303"/>
      <c r="H22" s="339"/>
      <c r="I22" s="303"/>
      <c r="J22" s="339"/>
      <c r="K22" s="34"/>
    </row>
    <row r="23" customFormat="false" ht="19.5" hidden="false" customHeight="true" outlineLevel="0" collapsed="false">
      <c r="A23" s="185"/>
      <c r="B23" s="114" t="n">
        <v>1</v>
      </c>
      <c r="C23" s="77" t="s">
        <v>27</v>
      </c>
      <c r="D23" s="127"/>
      <c r="E23" s="77" t="s">
        <v>42</v>
      </c>
      <c r="F23" s="428"/>
      <c r="G23" s="77" t="s">
        <v>35</v>
      </c>
      <c r="H23" s="127"/>
      <c r="I23" s="556"/>
      <c r="K23" s="34"/>
    </row>
    <row r="24" customFormat="false" ht="19.5" hidden="false" customHeight="true" outlineLevel="0" collapsed="false">
      <c r="A24" s="185"/>
      <c r="B24" s="118"/>
      <c r="C24" s="148" t="n">
        <v>18</v>
      </c>
      <c r="D24" s="45" t="s">
        <v>23</v>
      </c>
      <c r="E24" s="324" t="n">
        <v>47</v>
      </c>
      <c r="F24" s="45" t="s">
        <v>234</v>
      </c>
      <c r="G24" s="148" t="n">
        <v>17</v>
      </c>
      <c r="H24" s="45"/>
      <c r="K24" s="34"/>
    </row>
    <row r="25" customFormat="false" ht="19.5" hidden="false" customHeight="true" outlineLevel="0" collapsed="false">
      <c r="A25" s="185"/>
      <c r="B25" s="257" t="n">
        <v>2</v>
      </c>
      <c r="C25" s="77" t="s">
        <v>24</v>
      </c>
      <c r="D25" s="49"/>
      <c r="E25" s="77" t="s">
        <v>235</v>
      </c>
      <c r="F25" s="49"/>
      <c r="G25" s="77" t="s">
        <v>8</v>
      </c>
      <c r="H25" s="49"/>
      <c r="I25" s="77" t="s">
        <v>94</v>
      </c>
      <c r="J25" s="49"/>
      <c r="K25" s="34"/>
    </row>
    <row r="26" customFormat="false" ht="19.5" hidden="false" customHeight="true" outlineLevel="0" collapsed="false">
      <c r="A26" s="185"/>
      <c r="B26" s="257"/>
      <c r="C26" s="78"/>
      <c r="D26" s="45" t="s">
        <v>117</v>
      </c>
      <c r="E26" s="78"/>
      <c r="F26" s="45" t="s">
        <v>153</v>
      </c>
      <c r="G26" s="78"/>
      <c r="H26" s="45"/>
      <c r="I26" s="78"/>
      <c r="J26" s="45" t="s">
        <v>234</v>
      </c>
      <c r="K26" s="34"/>
    </row>
    <row r="27" customFormat="false" ht="19.5" hidden="false" customHeight="true" outlineLevel="0" collapsed="false">
      <c r="A27" s="185"/>
      <c r="B27" s="171"/>
      <c r="C27" s="80"/>
      <c r="D27" s="61" t="n">
        <v>7</v>
      </c>
      <c r="E27" s="80"/>
      <c r="F27" s="61" t="n">
        <v>37</v>
      </c>
      <c r="G27" s="80"/>
      <c r="H27" s="61" t="n">
        <v>17</v>
      </c>
      <c r="I27" s="80"/>
      <c r="J27" s="61" t="n">
        <v>47</v>
      </c>
      <c r="K27" s="34"/>
    </row>
    <row r="28" customFormat="false" ht="19.5" hidden="false" customHeight="true" outlineLevel="0" collapsed="false">
      <c r="A28" s="185"/>
      <c r="B28" s="52" t="n">
        <v>3</v>
      </c>
      <c r="C28" s="77" t="s">
        <v>36</v>
      </c>
      <c r="D28" s="428"/>
      <c r="E28" s="77"/>
      <c r="F28" s="428"/>
      <c r="G28" s="77"/>
      <c r="H28" s="428"/>
      <c r="I28" s="77" t="s">
        <v>94</v>
      </c>
      <c r="J28" s="428"/>
      <c r="K28" s="34"/>
      <c r="L28" s="64"/>
      <c r="M28" s="94"/>
    </row>
    <row r="29" customFormat="false" ht="19.5" hidden="false" customHeight="true" outlineLevel="0" collapsed="false">
      <c r="A29" s="185"/>
      <c r="B29" s="52"/>
      <c r="C29" s="324"/>
      <c r="D29" s="45" t="s">
        <v>224</v>
      </c>
      <c r="E29" s="324"/>
      <c r="F29" s="45"/>
      <c r="G29" s="324"/>
      <c r="H29" s="45"/>
      <c r="I29" s="324"/>
      <c r="J29" s="45" t="s">
        <v>234</v>
      </c>
      <c r="K29" s="34"/>
      <c r="L29" s="303"/>
      <c r="M29" s="412"/>
    </row>
    <row r="30" customFormat="false" ht="19.5" hidden="false" customHeight="true" outlineLevel="0" collapsed="false">
      <c r="A30" s="185"/>
      <c r="B30" s="55"/>
      <c r="C30" s="60"/>
      <c r="D30" s="61"/>
      <c r="E30" s="60"/>
      <c r="F30" s="61"/>
      <c r="G30" s="60"/>
      <c r="H30" s="61"/>
      <c r="I30" s="60"/>
      <c r="J30" s="61" t="n">
        <v>47</v>
      </c>
      <c r="K30" s="34"/>
      <c r="L30" s="77"/>
      <c r="M30" s="247"/>
    </row>
    <row r="31" customFormat="false" ht="19.5" hidden="false" customHeight="true" outlineLevel="0" collapsed="false">
      <c r="A31" s="185"/>
      <c r="B31" s="57" t="n">
        <v>4</v>
      </c>
      <c r="C31" s="31"/>
      <c r="D31" s="40"/>
      <c r="E31" s="31"/>
      <c r="F31" s="40"/>
      <c r="G31" s="31"/>
      <c r="H31" s="40"/>
      <c r="I31" s="31" t="s">
        <v>17</v>
      </c>
      <c r="J31" s="40"/>
      <c r="K31" s="34"/>
      <c r="L31" s="458"/>
      <c r="M31" s="98"/>
    </row>
    <row r="32" customFormat="false" ht="19.5" hidden="false" customHeight="true" outlineLevel="0" collapsed="false">
      <c r="A32" s="185"/>
      <c r="B32" s="57"/>
      <c r="C32" s="148"/>
      <c r="D32" s="102"/>
      <c r="E32" s="148"/>
      <c r="F32" s="45"/>
      <c r="G32" s="148"/>
      <c r="H32" s="45"/>
      <c r="I32" s="148"/>
      <c r="J32" s="45" t="s">
        <v>236</v>
      </c>
      <c r="K32" s="34"/>
    </row>
    <row r="33" s="83" customFormat="true" ht="19.5" hidden="false" customHeight="true" outlineLevel="0" collapsed="false">
      <c r="A33" s="185"/>
      <c r="B33" s="59"/>
      <c r="C33" s="60"/>
      <c r="D33" s="100"/>
      <c r="E33" s="60"/>
      <c r="F33" s="44"/>
      <c r="G33" s="60"/>
      <c r="H33" s="44"/>
      <c r="I33" s="60"/>
      <c r="J33" s="44" t="n">
        <v>17</v>
      </c>
      <c r="K33" s="81"/>
      <c r="L33" s="78"/>
      <c r="M33" s="130"/>
    </row>
    <row r="34" customFormat="false" ht="19.5" hidden="false" customHeight="true" outlineLevel="0" collapsed="false">
      <c r="A34" s="62"/>
      <c r="B34" s="108"/>
      <c r="C34" s="64"/>
      <c r="D34" s="94"/>
      <c r="E34" s="64"/>
      <c r="F34" s="94"/>
      <c r="G34" s="64"/>
      <c r="H34" s="94"/>
      <c r="I34" s="64"/>
      <c r="J34" s="94"/>
      <c r="K34" s="34"/>
      <c r="L34" s="80"/>
      <c r="M34" s="136"/>
    </row>
    <row r="35" customFormat="false" ht="19.5" hidden="false" customHeight="true" outlineLevel="0" collapsed="false">
      <c r="A35" s="86" t="s">
        <v>38</v>
      </c>
      <c r="B35" s="111" t="n">
        <v>0</v>
      </c>
      <c r="C35" s="303"/>
      <c r="D35" s="339"/>
      <c r="E35" s="303"/>
      <c r="F35" s="412"/>
      <c r="G35" s="303"/>
      <c r="H35" s="412"/>
      <c r="I35" s="303"/>
      <c r="J35" s="339"/>
      <c r="K35" s="34"/>
    </row>
    <row r="36" customFormat="false" ht="19.5" hidden="false" customHeight="true" outlineLevel="0" collapsed="false">
      <c r="A36" s="86"/>
      <c r="B36" s="38" t="n">
        <v>1</v>
      </c>
      <c r="C36" s="77" t="s">
        <v>213</v>
      </c>
      <c r="D36" s="247"/>
      <c r="E36" s="77" t="s">
        <v>42</v>
      </c>
      <c r="F36" s="49"/>
      <c r="G36" s="77" t="s">
        <v>8</v>
      </c>
      <c r="H36" s="49"/>
      <c r="I36" s="77"/>
      <c r="J36" s="49"/>
      <c r="K36" s="34"/>
    </row>
    <row r="37" customFormat="false" ht="19.5" hidden="false" customHeight="true" outlineLevel="0" collapsed="false">
      <c r="A37" s="86"/>
      <c r="B37" s="42"/>
      <c r="C37" s="458"/>
      <c r="D37" s="44" t="s">
        <v>25</v>
      </c>
      <c r="E37" s="458" t="n">
        <v>47</v>
      </c>
      <c r="F37" s="44" t="s">
        <v>234</v>
      </c>
      <c r="G37" s="458" t="n">
        <v>17</v>
      </c>
      <c r="H37" s="44"/>
      <c r="I37" s="458"/>
      <c r="J37" s="44"/>
      <c r="K37" s="34"/>
      <c r="L37" s="60"/>
      <c r="M37" s="136"/>
    </row>
    <row r="38" customFormat="false" ht="19.5" hidden="false" customHeight="true" outlineLevel="0" collapsed="false">
      <c r="A38" s="86"/>
      <c r="B38" s="257" t="n">
        <v>2</v>
      </c>
      <c r="C38" s="77" t="s">
        <v>16</v>
      </c>
      <c r="D38" s="49"/>
      <c r="E38" s="77" t="s">
        <v>16</v>
      </c>
      <c r="F38" s="132"/>
      <c r="G38" s="77" t="s">
        <v>35</v>
      </c>
      <c r="H38" s="49"/>
      <c r="I38" s="77" t="s">
        <v>169</v>
      </c>
      <c r="J38" s="49"/>
      <c r="K38" s="34"/>
    </row>
    <row r="39" customFormat="false" ht="19.5" hidden="false" customHeight="true" outlineLevel="0" collapsed="false">
      <c r="A39" s="86"/>
      <c r="B39" s="257"/>
      <c r="C39" s="78"/>
      <c r="D39" s="45" t="s">
        <v>19</v>
      </c>
      <c r="E39" s="78"/>
      <c r="F39" s="132" t="s">
        <v>29</v>
      </c>
      <c r="G39" s="78"/>
      <c r="H39" s="45"/>
      <c r="I39" s="78"/>
      <c r="J39" s="45" t="s">
        <v>234</v>
      </c>
      <c r="K39" s="34"/>
    </row>
    <row r="40" customFormat="false" ht="18.75" hidden="false" customHeight="false" outlineLevel="0" collapsed="false">
      <c r="A40" s="86"/>
      <c r="B40" s="171"/>
      <c r="C40" s="80"/>
      <c r="D40" s="61"/>
      <c r="E40" s="80"/>
      <c r="F40" s="129"/>
      <c r="G40" s="80"/>
      <c r="H40" s="61" t="n">
        <v>17</v>
      </c>
      <c r="I40" s="80"/>
      <c r="J40" s="61" t="n">
        <v>47</v>
      </c>
      <c r="K40" s="34"/>
    </row>
    <row r="41" customFormat="false" ht="19.5" hidden="false" customHeight="true" outlineLevel="0" collapsed="false">
      <c r="A41" s="86"/>
      <c r="B41" s="52" t="n">
        <v>3</v>
      </c>
      <c r="C41" s="71" t="s">
        <v>10</v>
      </c>
      <c r="D41" s="115" t="s">
        <v>126</v>
      </c>
      <c r="E41" s="77" t="s">
        <v>15</v>
      </c>
      <c r="F41" s="132"/>
      <c r="G41" s="71" t="s">
        <v>8</v>
      </c>
      <c r="H41" s="115" t="s">
        <v>35</v>
      </c>
      <c r="I41" s="77" t="s">
        <v>94</v>
      </c>
      <c r="J41" s="49"/>
      <c r="K41" s="34"/>
      <c r="L41" s="64"/>
      <c r="M41" s="64"/>
    </row>
    <row r="42" customFormat="false" ht="19.5" hidden="false" customHeight="true" outlineLevel="0" collapsed="false">
      <c r="A42" s="86"/>
      <c r="B42" s="52"/>
      <c r="C42" s="262" t="s">
        <v>51</v>
      </c>
      <c r="D42" s="262" t="s">
        <v>130</v>
      </c>
      <c r="E42" s="324"/>
      <c r="F42" s="132" t="s">
        <v>138</v>
      </c>
      <c r="G42" s="262"/>
      <c r="H42" s="262"/>
      <c r="I42" s="78"/>
      <c r="J42" s="45" t="s">
        <v>234</v>
      </c>
      <c r="K42" s="34"/>
      <c r="L42" s="303"/>
      <c r="M42" s="412"/>
    </row>
    <row r="43" customFormat="false" ht="19.5" hidden="false" customHeight="true" outlineLevel="0" collapsed="false">
      <c r="A43" s="86"/>
      <c r="B43" s="55"/>
      <c r="C43" s="212"/>
      <c r="D43" s="104"/>
      <c r="E43" s="60"/>
      <c r="F43" s="129" t="n">
        <v>32</v>
      </c>
      <c r="G43" s="212" t="n">
        <v>17</v>
      </c>
      <c r="H43" s="264" t="n">
        <v>17</v>
      </c>
      <c r="I43" s="80"/>
      <c r="J43" s="61" t="n">
        <v>47</v>
      </c>
      <c r="K43" s="34"/>
      <c r="L43" s="77"/>
      <c r="M43" s="305"/>
    </row>
    <row r="44" customFormat="false" ht="19.5" hidden="false" customHeight="true" outlineLevel="0" collapsed="false">
      <c r="A44" s="86"/>
      <c r="B44" s="57" t="n">
        <v>4</v>
      </c>
      <c r="C44" s="31"/>
      <c r="D44" s="409"/>
      <c r="E44" s="31" t="s">
        <v>237</v>
      </c>
      <c r="F44" s="40"/>
      <c r="G44" s="31" t="s">
        <v>202</v>
      </c>
      <c r="H44" s="40"/>
      <c r="I44" s="31" t="s">
        <v>17</v>
      </c>
      <c r="J44" s="40"/>
      <c r="K44" s="34"/>
      <c r="L44" s="461"/>
      <c r="M44" s="129"/>
    </row>
    <row r="45" customFormat="false" ht="19.5" hidden="false" customHeight="true" outlineLevel="0" collapsed="false">
      <c r="A45" s="86"/>
      <c r="B45" s="57"/>
      <c r="C45" s="148"/>
      <c r="D45" s="102"/>
      <c r="E45" s="148"/>
      <c r="F45" s="45" t="s">
        <v>238</v>
      </c>
      <c r="G45" s="148"/>
      <c r="H45" s="72" t="s">
        <v>200</v>
      </c>
      <c r="I45" s="148"/>
      <c r="J45" s="45" t="s">
        <v>236</v>
      </c>
      <c r="K45" s="34"/>
    </row>
    <row r="46" customFormat="false" ht="19.5" hidden="false" customHeight="true" outlineLevel="0" collapsed="false">
      <c r="A46" s="86"/>
      <c r="B46" s="57"/>
      <c r="C46" s="60"/>
      <c r="D46" s="100"/>
      <c r="E46" s="60"/>
      <c r="F46" s="44" t="n">
        <v>10</v>
      </c>
      <c r="G46" s="60"/>
      <c r="H46" s="61" t="n">
        <v>32</v>
      </c>
      <c r="I46" s="60"/>
      <c r="J46" s="44" t="n">
        <v>17</v>
      </c>
      <c r="K46" s="34"/>
    </row>
    <row r="47" s="83" customFormat="true" ht="19.5" hidden="false" customHeight="true" outlineLevel="0" collapsed="false">
      <c r="A47" s="92"/>
      <c r="B47" s="92"/>
      <c r="C47" s="64"/>
      <c r="D47" s="94"/>
      <c r="E47" s="64"/>
      <c r="F47" s="557"/>
      <c r="G47" s="64"/>
      <c r="H47" s="94"/>
      <c r="I47" s="64"/>
      <c r="J47" s="94"/>
      <c r="K47" s="81"/>
      <c r="L47" s="80"/>
      <c r="M47" s="136"/>
    </row>
    <row r="48" customFormat="false" ht="19.5" hidden="false" customHeight="true" outlineLevel="0" collapsed="false">
      <c r="A48" s="200" t="s">
        <v>47</v>
      </c>
      <c r="B48" s="118" t="n">
        <v>0</v>
      </c>
      <c r="C48" s="303"/>
      <c r="D48" s="339"/>
      <c r="E48" s="303"/>
      <c r="F48" s="490"/>
      <c r="G48" s="303"/>
      <c r="H48" s="339"/>
      <c r="I48" s="303"/>
      <c r="J48" s="339"/>
      <c r="K48" s="34"/>
    </row>
    <row r="49" customFormat="false" ht="19.5" hidden="false" customHeight="true" outlineLevel="0" collapsed="false">
      <c r="A49" s="200"/>
      <c r="B49" s="114" t="n">
        <v>1</v>
      </c>
      <c r="C49" s="77" t="s">
        <v>31</v>
      </c>
      <c r="D49" s="247"/>
      <c r="E49" s="77" t="s">
        <v>42</v>
      </c>
      <c r="F49" s="127"/>
      <c r="G49" s="77"/>
      <c r="H49" s="247"/>
      <c r="I49" s="77" t="s">
        <v>239</v>
      </c>
      <c r="J49" s="247"/>
      <c r="K49" s="34"/>
    </row>
    <row r="50" customFormat="false" ht="19.5" hidden="false" customHeight="true" outlineLevel="0" collapsed="false">
      <c r="A50" s="200"/>
      <c r="B50" s="118"/>
      <c r="C50" s="461" t="n">
        <v>7</v>
      </c>
      <c r="D50" s="44" t="s">
        <v>117</v>
      </c>
      <c r="E50" s="461" t="n">
        <v>47</v>
      </c>
      <c r="F50" s="129" t="s">
        <v>234</v>
      </c>
      <c r="G50" s="461"/>
      <c r="H50" s="44"/>
      <c r="I50" s="461" t="n">
        <v>39</v>
      </c>
      <c r="J50" s="44" t="s">
        <v>212</v>
      </c>
      <c r="K50" s="34"/>
      <c r="L50" s="60"/>
      <c r="M50" s="60"/>
    </row>
    <row r="51" customFormat="false" ht="19.5" hidden="false" customHeight="true" outlineLevel="0" collapsed="false">
      <c r="A51" s="200"/>
      <c r="B51" s="257" t="n">
        <v>2</v>
      </c>
      <c r="C51" s="77" t="s">
        <v>68</v>
      </c>
      <c r="D51" s="247"/>
      <c r="E51" s="77" t="s">
        <v>240</v>
      </c>
      <c r="F51" s="558"/>
      <c r="G51" s="77" t="s">
        <v>215</v>
      </c>
      <c r="H51" s="247"/>
      <c r="I51" s="77" t="s">
        <v>16</v>
      </c>
      <c r="J51" s="247"/>
      <c r="K51" s="34"/>
    </row>
    <row r="52" customFormat="false" ht="19.5" hidden="false" customHeight="true" outlineLevel="0" collapsed="false">
      <c r="A52" s="200"/>
      <c r="B52" s="257"/>
      <c r="C52" s="78"/>
      <c r="D52" s="45" t="s">
        <v>34</v>
      </c>
      <c r="E52" s="78"/>
      <c r="F52" s="132" t="s">
        <v>234</v>
      </c>
      <c r="G52" s="78"/>
      <c r="H52" s="45" t="s">
        <v>163</v>
      </c>
      <c r="I52" s="78"/>
      <c r="J52" s="45" t="s">
        <v>29</v>
      </c>
      <c r="K52" s="34"/>
    </row>
    <row r="53" customFormat="false" ht="19.5" hidden="false" customHeight="true" outlineLevel="0" collapsed="false">
      <c r="A53" s="200"/>
      <c r="B53" s="171"/>
      <c r="C53" s="80"/>
      <c r="D53" s="61"/>
      <c r="E53" s="80"/>
      <c r="F53" s="129" t="n">
        <v>47</v>
      </c>
      <c r="G53" s="80"/>
      <c r="H53" s="61" t="n">
        <v>20</v>
      </c>
      <c r="I53" s="80"/>
      <c r="J53" s="61"/>
      <c r="K53" s="34"/>
    </row>
    <row r="54" customFormat="false" ht="19.5" hidden="false" customHeight="true" outlineLevel="0" collapsed="false">
      <c r="A54" s="200"/>
      <c r="B54" s="52" t="n">
        <v>3</v>
      </c>
      <c r="C54" s="115" t="s">
        <v>41</v>
      </c>
      <c r="D54" s="71" t="s">
        <v>101</v>
      </c>
      <c r="E54" s="31" t="s">
        <v>20</v>
      </c>
      <c r="F54" s="558"/>
      <c r="G54" s="115" t="s">
        <v>49</v>
      </c>
      <c r="H54" s="71" t="s">
        <v>199</v>
      </c>
      <c r="I54" s="115"/>
      <c r="J54" s="71" t="s">
        <v>94</v>
      </c>
      <c r="K54" s="34"/>
      <c r="L54" s="64"/>
      <c r="M54" s="94"/>
    </row>
    <row r="55" customFormat="false" ht="19.5" hidden="false" customHeight="true" outlineLevel="0" collapsed="false">
      <c r="A55" s="200"/>
      <c r="B55" s="52"/>
      <c r="C55" s="262" t="s">
        <v>33</v>
      </c>
      <c r="D55" s="73" t="s">
        <v>224</v>
      </c>
      <c r="E55" s="148"/>
      <c r="F55" s="132" t="s">
        <v>22</v>
      </c>
      <c r="G55" s="262" t="s">
        <v>241</v>
      </c>
      <c r="H55" s="73" t="s">
        <v>242</v>
      </c>
      <c r="I55" s="262"/>
      <c r="J55" s="73" t="s">
        <v>234</v>
      </c>
      <c r="K55" s="34"/>
      <c r="L55" s="303"/>
      <c r="M55" s="412"/>
    </row>
    <row r="56" customFormat="false" ht="19.5" hidden="false" customHeight="true" outlineLevel="0" collapsed="false">
      <c r="A56" s="200"/>
      <c r="B56" s="55"/>
      <c r="C56" s="212" t="n">
        <v>1</v>
      </c>
      <c r="D56" s="264"/>
      <c r="E56" s="60"/>
      <c r="F56" s="129" t="s">
        <v>177</v>
      </c>
      <c r="G56" s="212" t="n">
        <v>37</v>
      </c>
      <c r="H56" s="264" t="n">
        <v>32</v>
      </c>
      <c r="I56" s="212"/>
      <c r="J56" s="264" t="n">
        <v>47</v>
      </c>
      <c r="K56" s="34"/>
      <c r="L56" s="77"/>
      <c r="M56" s="305"/>
    </row>
    <row r="57" customFormat="false" ht="19.5" hidden="false" customHeight="true" outlineLevel="0" collapsed="false">
      <c r="A57" s="200"/>
      <c r="B57" s="52"/>
      <c r="C57" s="31"/>
      <c r="D57" s="409"/>
      <c r="E57" s="31"/>
      <c r="F57" s="127"/>
      <c r="G57" s="31"/>
      <c r="H57" s="409"/>
      <c r="I57" s="31"/>
      <c r="J57" s="409"/>
      <c r="K57" s="34"/>
      <c r="L57" s="148"/>
      <c r="M57" s="129"/>
    </row>
    <row r="58" customFormat="false" ht="19.5" hidden="false" customHeight="true" outlineLevel="0" collapsed="false">
      <c r="A58" s="200"/>
      <c r="B58" s="57" t="n">
        <v>4</v>
      </c>
      <c r="C58" s="148"/>
      <c r="D58" s="102"/>
      <c r="E58" s="148"/>
      <c r="F58" s="72"/>
      <c r="G58" s="148"/>
      <c r="H58" s="102"/>
      <c r="I58" s="148"/>
      <c r="J58" s="102"/>
    </row>
    <row r="59" customFormat="false" ht="19.5" hidden="false" customHeight="true" outlineLevel="0" collapsed="false">
      <c r="A59" s="200"/>
      <c r="B59" s="57"/>
      <c r="C59" s="60"/>
      <c r="D59" s="100"/>
      <c r="E59" s="60"/>
      <c r="F59" s="61"/>
      <c r="G59" s="60"/>
      <c r="H59" s="100"/>
      <c r="I59" s="60"/>
      <c r="J59" s="100"/>
    </row>
    <row r="60" customFormat="false" ht="19.5" hidden="false" customHeight="true" outlineLevel="0" collapsed="false">
      <c r="A60" s="204"/>
      <c r="B60" s="205"/>
      <c r="C60" s="64"/>
      <c r="D60" s="94"/>
      <c r="E60" s="64"/>
      <c r="F60" s="94"/>
      <c r="G60" s="64"/>
      <c r="H60" s="94"/>
      <c r="I60" s="64"/>
      <c r="J60" s="94"/>
      <c r="L60" s="80"/>
      <c r="M60" s="136"/>
    </row>
    <row r="61" customFormat="false" ht="19.5" hidden="false" customHeight="true" outlineLevel="0" collapsed="false">
      <c r="A61" s="22" t="s">
        <v>54</v>
      </c>
      <c r="B61" s="111" t="n">
        <v>0</v>
      </c>
      <c r="C61" s="303"/>
      <c r="D61" s="339"/>
      <c r="E61" s="303"/>
      <c r="F61" s="339"/>
      <c r="G61" s="303"/>
      <c r="H61" s="339"/>
      <c r="I61" s="303"/>
      <c r="J61" s="339"/>
      <c r="K61" s="34"/>
    </row>
    <row r="62" customFormat="false" ht="19.5" hidden="false" customHeight="true" outlineLevel="0" collapsed="false">
      <c r="A62" s="22"/>
      <c r="B62" s="38" t="n">
        <v>1</v>
      </c>
      <c r="C62" s="77" t="s">
        <v>213</v>
      </c>
      <c r="D62" s="305"/>
      <c r="E62" s="77" t="s">
        <v>9</v>
      </c>
      <c r="F62" s="247"/>
      <c r="G62" s="77" t="s">
        <v>8</v>
      </c>
      <c r="H62" s="305"/>
      <c r="I62" s="77" t="s">
        <v>94</v>
      </c>
      <c r="J62" s="305"/>
      <c r="K62" s="34"/>
    </row>
    <row r="63" customFormat="false" ht="19.5" hidden="false" customHeight="true" outlineLevel="0" collapsed="false">
      <c r="A63" s="22"/>
      <c r="B63" s="42"/>
      <c r="C63" s="148"/>
      <c r="D63" s="44" t="s">
        <v>25</v>
      </c>
      <c r="E63" s="461" t="n">
        <v>36</v>
      </c>
      <c r="F63" s="44" t="s">
        <v>162</v>
      </c>
      <c r="G63" s="148" t="n">
        <v>17</v>
      </c>
      <c r="H63" s="44"/>
      <c r="I63" s="148" t="n">
        <v>47</v>
      </c>
      <c r="J63" s="44" t="s">
        <v>234</v>
      </c>
      <c r="K63" s="34"/>
    </row>
    <row r="64" customFormat="false" ht="19.5" hidden="false" customHeight="true" outlineLevel="0" collapsed="false">
      <c r="A64" s="22"/>
      <c r="B64" s="48" t="n">
        <v>2</v>
      </c>
      <c r="C64" s="77" t="s">
        <v>45</v>
      </c>
      <c r="D64" s="45"/>
      <c r="E64" s="77" t="s">
        <v>42</v>
      </c>
      <c r="F64" s="247"/>
      <c r="G64" s="77" t="s">
        <v>21</v>
      </c>
      <c r="H64" s="45"/>
      <c r="I64" s="77" t="s">
        <v>239</v>
      </c>
      <c r="J64" s="127"/>
      <c r="K64" s="34"/>
    </row>
    <row r="65" customFormat="false" ht="19.5" hidden="false" customHeight="true" outlineLevel="0" collapsed="false">
      <c r="A65" s="22"/>
      <c r="B65" s="48"/>
      <c r="C65" s="78"/>
      <c r="D65" s="45" t="s">
        <v>130</v>
      </c>
      <c r="E65" s="78"/>
      <c r="F65" s="45" t="s">
        <v>234</v>
      </c>
      <c r="G65" s="78"/>
      <c r="H65" s="45" t="s">
        <v>23</v>
      </c>
      <c r="J65" s="45" t="s">
        <v>212</v>
      </c>
      <c r="K65" s="34"/>
    </row>
    <row r="66" customFormat="false" ht="19.5" hidden="false" customHeight="true" outlineLevel="0" collapsed="false">
      <c r="A66" s="22"/>
      <c r="B66" s="171"/>
      <c r="C66" s="80"/>
      <c r="D66" s="61"/>
      <c r="E66" s="80"/>
      <c r="F66" s="61" t="n">
        <v>47</v>
      </c>
      <c r="G66" s="80"/>
      <c r="H66" s="61" t="n">
        <v>18</v>
      </c>
      <c r="I66" s="80"/>
      <c r="J66" s="559" t="n">
        <v>39</v>
      </c>
      <c r="K66" s="34"/>
    </row>
    <row r="67" customFormat="false" ht="19.5" hidden="false" customHeight="true" outlineLevel="0" collapsed="false">
      <c r="A67" s="22"/>
      <c r="B67" s="52" t="n">
        <v>3</v>
      </c>
      <c r="C67" s="77" t="s">
        <v>213</v>
      </c>
      <c r="D67" s="428"/>
      <c r="E67" s="115" t="s">
        <v>243</v>
      </c>
      <c r="F67" s="77" t="s">
        <v>101</v>
      </c>
      <c r="G67" s="77" t="s">
        <v>35</v>
      </c>
      <c r="H67" s="428"/>
      <c r="I67" s="77" t="s">
        <v>169</v>
      </c>
      <c r="J67" s="428"/>
      <c r="K67" s="34"/>
      <c r="L67" s="64"/>
      <c r="M67" s="64"/>
    </row>
    <row r="68" customFormat="false" ht="19.5" hidden="false" customHeight="true" outlineLevel="0" collapsed="false">
      <c r="A68" s="22"/>
      <c r="B68" s="52"/>
      <c r="C68" s="324"/>
      <c r="D68" s="45" t="s">
        <v>25</v>
      </c>
      <c r="E68" s="337" t="s">
        <v>153</v>
      </c>
      <c r="F68" s="458" t="s">
        <v>138</v>
      </c>
      <c r="G68" s="324"/>
      <c r="H68" s="45"/>
      <c r="I68" s="324"/>
      <c r="J68" s="45" t="s">
        <v>234</v>
      </c>
      <c r="K68" s="34"/>
      <c r="L68" s="303"/>
      <c r="M68" s="412"/>
    </row>
    <row r="69" customFormat="false" ht="19.5" hidden="false" customHeight="true" outlineLevel="0" collapsed="false">
      <c r="A69" s="22"/>
      <c r="B69" s="55"/>
      <c r="C69" s="60"/>
      <c r="D69" s="61"/>
      <c r="E69" s="212" t="n">
        <v>37</v>
      </c>
      <c r="F69" s="421" t="n">
        <v>32</v>
      </c>
      <c r="G69" s="60"/>
      <c r="H69" s="61" t="n">
        <v>17</v>
      </c>
      <c r="I69" s="60"/>
      <c r="J69" s="61" t="n">
        <v>47</v>
      </c>
      <c r="K69" s="34"/>
    </row>
    <row r="70" customFormat="false" ht="19.5" hidden="false" customHeight="true" outlineLevel="0" collapsed="false">
      <c r="A70" s="22"/>
      <c r="B70" s="57" t="n">
        <v>4</v>
      </c>
      <c r="C70" s="31"/>
      <c r="D70" s="409"/>
      <c r="E70" s="31"/>
      <c r="F70" s="409"/>
      <c r="G70" s="77" t="s">
        <v>49</v>
      </c>
      <c r="H70" s="247"/>
      <c r="I70" s="31" t="s">
        <v>17</v>
      </c>
      <c r="J70" s="40"/>
      <c r="K70" s="34"/>
    </row>
    <row r="71" customFormat="false" ht="19.5" hidden="false" customHeight="true" outlineLevel="0" collapsed="false">
      <c r="A71" s="22"/>
      <c r="B71" s="57"/>
      <c r="C71" s="148"/>
      <c r="D71" s="102"/>
      <c r="E71" s="148"/>
      <c r="F71" s="102"/>
      <c r="G71" s="78"/>
      <c r="H71" s="45" t="s">
        <v>234</v>
      </c>
      <c r="I71" s="148"/>
      <c r="J71" s="45" t="s">
        <v>236</v>
      </c>
      <c r="K71" s="34"/>
    </row>
    <row r="72" customFormat="false" ht="19.5" hidden="false" customHeight="true" outlineLevel="0" collapsed="false">
      <c r="A72" s="22"/>
      <c r="B72" s="59"/>
      <c r="C72" s="60"/>
      <c r="D72" s="100"/>
      <c r="E72" s="60"/>
      <c r="F72" s="100"/>
      <c r="G72" s="80"/>
      <c r="H72" s="61" t="n">
        <v>47</v>
      </c>
      <c r="I72" s="60"/>
      <c r="J72" s="44" t="n">
        <v>17</v>
      </c>
      <c r="K72" s="34"/>
    </row>
    <row r="73" customFormat="false" ht="19.5" hidden="false" customHeight="true" outlineLevel="0" collapsed="false">
      <c r="A73" s="217"/>
      <c r="B73" s="108"/>
      <c r="C73" s="64"/>
      <c r="D73" s="94"/>
      <c r="E73" s="64"/>
      <c r="F73" s="94"/>
      <c r="G73" s="64"/>
      <c r="H73" s="94"/>
      <c r="I73" s="64"/>
      <c r="J73" s="64"/>
      <c r="K73" s="34"/>
      <c r="L73" s="80"/>
    </row>
    <row r="74" customFormat="false" ht="19.5" hidden="false" customHeight="true" outlineLevel="0" collapsed="false">
      <c r="A74" s="22" t="s">
        <v>59</v>
      </c>
      <c r="B74" s="111" t="n">
        <v>0</v>
      </c>
      <c r="C74" s="303"/>
      <c r="D74" s="339"/>
      <c r="E74" s="303"/>
      <c r="F74" s="339"/>
      <c r="G74" s="303"/>
      <c r="H74" s="339"/>
      <c r="I74" s="303"/>
      <c r="J74" s="339"/>
      <c r="K74" s="34"/>
    </row>
    <row r="75" customFormat="false" ht="19.5" hidden="false" customHeight="true" outlineLevel="0" collapsed="false">
      <c r="A75" s="22"/>
      <c r="B75" s="38" t="n">
        <v>1</v>
      </c>
      <c r="C75" s="77" t="s">
        <v>24</v>
      </c>
      <c r="D75" s="127"/>
      <c r="E75" s="77" t="s">
        <v>42</v>
      </c>
      <c r="F75" s="127"/>
      <c r="G75" s="77" t="s">
        <v>8</v>
      </c>
      <c r="H75" s="127"/>
      <c r="I75" s="77"/>
      <c r="J75" s="127"/>
      <c r="K75" s="34"/>
    </row>
    <row r="76" customFormat="false" ht="19.5" hidden="false" customHeight="true" outlineLevel="0" collapsed="false">
      <c r="A76" s="22"/>
      <c r="B76" s="42"/>
      <c r="C76" s="3" t="n">
        <v>7</v>
      </c>
      <c r="D76" s="45" t="s">
        <v>117</v>
      </c>
      <c r="E76" s="3" t="n">
        <v>47</v>
      </c>
      <c r="F76" s="45" t="s">
        <v>234</v>
      </c>
      <c r="G76" s="3" t="n">
        <v>17</v>
      </c>
      <c r="H76" s="45"/>
      <c r="I76" s="3"/>
      <c r="J76" s="45"/>
      <c r="K76" s="34"/>
    </row>
    <row r="77" customFormat="false" ht="19.5" hidden="false" customHeight="true" outlineLevel="0" collapsed="false">
      <c r="A77" s="22"/>
      <c r="B77" s="48" t="n">
        <v>2</v>
      </c>
      <c r="C77" s="77" t="s">
        <v>50</v>
      </c>
      <c r="D77" s="127"/>
      <c r="E77" s="77" t="s">
        <v>237</v>
      </c>
      <c r="F77" s="127"/>
      <c r="G77" s="77" t="s">
        <v>35</v>
      </c>
      <c r="H77" s="127"/>
      <c r="I77" s="77" t="s">
        <v>169</v>
      </c>
      <c r="J77" s="127"/>
      <c r="K77" s="34"/>
      <c r="L77" s="546"/>
      <c r="M77" s="547"/>
    </row>
    <row r="78" customFormat="false" ht="19.5" hidden="false" customHeight="true" outlineLevel="0" collapsed="false">
      <c r="A78" s="22"/>
      <c r="B78" s="48"/>
      <c r="C78" s="78"/>
      <c r="D78" s="45" t="s">
        <v>51</v>
      </c>
      <c r="E78" s="78"/>
      <c r="F78" s="45" t="s">
        <v>238</v>
      </c>
      <c r="G78" s="78"/>
      <c r="H78" s="45"/>
      <c r="I78" s="78"/>
      <c r="J78" s="45" t="s">
        <v>234</v>
      </c>
      <c r="K78" s="34"/>
    </row>
    <row r="79" customFormat="false" ht="19.5" hidden="false" customHeight="true" outlineLevel="0" collapsed="false">
      <c r="A79" s="22"/>
      <c r="B79" s="50"/>
      <c r="C79" s="80"/>
      <c r="D79" s="61"/>
      <c r="E79" s="80"/>
      <c r="F79" s="61" t="n">
        <v>10</v>
      </c>
      <c r="G79" s="80"/>
      <c r="H79" s="61" t="n">
        <v>17</v>
      </c>
      <c r="I79" s="80"/>
      <c r="J79" s="61" t="n">
        <v>47</v>
      </c>
      <c r="K79" s="34"/>
      <c r="L79" s="80"/>
      <c r="M79" s="61"/>
    </row>
    <row r="80" customFormat="false" ht="19.5" hidden="false" customHeight="true" outlineLevel="0" collapsed="false">
      <c r="A80" s="22"/>
      <c r="B80" s="175" t="n">
        <v>3</v>
      </c>
      <c r="C80" s="77" t="s">
        <v>213</v>
      </c>
      <c r="D80" s="428"/>
      <c r="E80" s="77" t="s">
        <v>31</v>
      </c>
      <c r="F80" s="428"/>
      <c r="G80" s="77" t="s">
        <v>8</v>
      </c>
      <c r="H80" s="428"/>
      <c r="I80" s="77" t="s">
        <v>94</v>
      </c>
      <c r="J80" s="428"/>
      <c r="K80" s="34"/>
      <c r="L80" s="546"/>
      <c r="M80" s="547"/>
    </row>
    <row r="81" customFormat="false" ht="19.5" hidden="false" customHeight="true" outlineLevel="0" collapsed="false">
      <c r="A81" s="22"/>
      <c r="B81" s="175"/>
      <c r="C81" s="324"/>
      <c r="D81" s="45" t="s">
        <v>25</v>
      </c>
      <c r="E81" s="324"/>
      <c r="F81" s="45" t="s">
        <v>162</v>
      </c>
      <c r="G81" s="324"/>
      <c r="H81" s="45"/>
      <c r="I81" s="324"/>
      <c r="J81" s="45" t="s">
        <v>234</v>
      </c>
      <c r="K81" s="34"/>
    </row>
    <row r="82" customFormat="false" ht="19.5" hidden="false" customHeight="true" outlineLevel="0" collapsed="false">
      <c r="A82" s="22"/>
      <c r="B82" s="176"/>
      <c r="C82" s="80"/>
      <c r="D82" s="61"/>
      <c r="E82" s="80"/>
      <c r="F82" s="61" t="n">
        <v>36</v>
      </c>
      <c r="G82" s="80"/>
      <c r="H82" s="61" t="n">
        <v>17</v>
      </c>
      <c r="I82" s="80"/>
      <c r="J82" s="61" t="n">
        <v>47</v>
      </c>
      <c r="K82" s="34"/>
    </row>
    <row r="83" customFormat="false" ht="19.5" hidden="false" customHeight="true" outlineLevel="0" collapsed="false">
      <c r="A83" s="22"/>
      <c r="B83" s="225"/>
      <c r="C83" s="546"/>
      <c r="D83" s="547"/>
      <c r="E83" s="546"/>
      <c r="F83" s="547"/>
      <c r="G83" s="546"/>
      <c r="H83" s="547"/>
      <c r="I83" s="546"/>
      <c r="J83" s="547"/>
      <c r="K83" s="34"/>
    </row>
    <row r="84" customFormat="false" ht="19.5" hidden="false" customHeight="true" outlineLevel="0" collapsed="false">
      <c r="A84" s="229"/>
      <c r="C84" s="69"/>
      <c r="D84" s="147"/>
    </row>
    <row r="85" customFormat="false" ht="19.5" hidden="false" customHeight="true" outlineLevel="0" collapsed="false">
      <c r="A85" s="6"/>
      <c r="C85" s="69"/>
      <c r="D85" s="147"/>
    </row>
    <row r="86" customFormat="false" ht="19.5" hidden="false" customHeight="true" outlineLevel="0" collapsed="false">
      <c r="A86" s="6"/>
      <c r="C86" s="69"/>
      <c r="D86" s="147"/>
    </row>
    <row r="87" customFormat="false" ht="18.75" hidden="false" customHeight="false" outlineLevel="0" collapsed="false">
      <c r="A87" s="6"/>
      <c r="C87" s="452"/>
      <c r="D87" s="147"/>
    </row>
    <row r="88" customFormat="false" ht="18.75" hidden="false" customHeight="false" outlineLevel="0" collapsed="false">
      <c r="A88" s="6"/>
      <c r="C88" s="69"/>
      <c r="D88" s="147"/>
    </row>
    <row r="89" customFormat="false" ht="18.75" hidden="false" customHeight="false" outlineLevel="0" collapsed="false">
      <c r="A89" s="6"/>
      <c r="C89" s="69"/>
      <c r="D89" s="147"/>
    </row>
    <row r="90" customFormat="false" ht="18.75" hidden="false" customHeight="false" outlineLevel="0" collapsed="false">
      <c r="A90" s="6"/>
      <c r="C90" s="69"/>
      <c r="D90" s="147"/>
    </row>
  </sheetData>
  <mergeCells count="6"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46" colorId="64" zoomScale="50" zoomScaleNormal="50" zoomScalePageLayoutView="75" workbookViewId="0">
      <selection pane="topLeft" activeCell="A1" activeCellId="0" sqref="A1:J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85"/>
    <col collapsed="false" customWidth="true" hidden="false" outlineLevel="0" max="3" min="3" style="3" width="20.7"/>
    <col collapsed="false" customWidth="true" hidden="false" outlineLevel="0" max="4" min="4" style="4" width="22.56"/>
    <col collapsed="false" customWidth="true" hidden="false" outlineLevel="0" max="5" min="5" style="3" width="20.7"/>
    <col collapsed="false" customWidth="true" hidden="false" outlineLevel="0" max="6" min="6" style="4" width="21.28"/>
    <col collapsed="false" customWidth="true" hidden="true" outlineLevel="0" max="7" min="7" style="3" width="20.7"/>
    <col collapsed="false" customWidth="true" hidden="true" outlineLevel="0" max="8" min="8" style="4" width="22.99"/>
    <col collapsed="false" customWidth="true" hidden="false" outlineLevel="0" max="9" min="9" style="3" width="0.28"/>
    <col collapsed="false" customWidth="true" hidden="true" outlineLevel="0" max="10" min="10" style="397" width="21.84"/>
    <col collapsed="false" customWidth="false" hidden="false" outlineLevel="0" max="11" min="11" style="5" width="9.14"/>
    <col collapsed="false" customWidth="true" hidden="false" outlineLevel="0" max="13" min="12" style="5" width="17.85"/>
    <col collapsed="false" customWidth="false" hidden="false" outlineLevel="0" max="257" min="14" style="5" width="9.14"/>
  </cols>
  <sheetData>
    <row r="1" customFormat="false" ht="18.75" hidden="false" customHeight="false" outlineLevel="0" collapsed="false">
      <c r="A1" s="6"/>
    </row>
    <row r="2" customFormat="false" ht="18.75" hidden="false" customHeight="false" outlineLevel="0" collapsed="false">
      <c r="A2" s="6"/>
    </row>
    <row r="3" customFormat="false" ht="18.75" hidden="false" customHeight="false" outlineLevel="0" collapsed="false">
      <c r="A3" s="6"/>
      <c r="L3" s="3"/>
      <c r="M3" s="4"/>
    </row>
    <row r="4" customFormat="false" ht="18.75" hidden="false" customHeight="false" outlineLevel="0" collapsed="false">
      <c r="A4" s="6"/>
    </row>
    <row r="5" customFormat="false" ht="18.75" hidden="false" customHeight="false" outlineLevel="0" collapsed="false">
      <c r="A5" s="6"/>
      <c r="E5" s="8"/>
      <c r="F5" s="8"/>
    </row>
    <row r="6" customFormat="false" ht="19.5" hidden="false" customHeight="false" outlineLevel="0" collapsed="false">
      <c r="A6" s="6"/>
      <c r="L6" s="7"/>
      <c r="M6" s="7"/>
      <c r="N6" s="7"/>
      <c r="O6" s="7"/>
      <c r="P6" s="7"/>
    </row>
    <row r="7" customFormat="false" ht="33" hidden="false" customHeight="true" outlineLevel="0" collapsed="false">
      <c r="A7" s="9"/>
      <c r="B7" s="10"/>
      <c r="C7" s="352" t="s">
        <v>244</v>
      </c>
      <c r="D7" s="352"/>
      <c r="E7" s="352"/>
      <c r="F7" s="352"/>
      <c r="G7" s="352"/>
      <c r="H7" s="352"/>
      <c r="I7" s="352"/>
      <c r="J7" s="352"/>
      <c r="L7" s="12"/>
      <c r="M7" s="560"/>
      <c r="N7" s="7"/>
      <c r="O7" s="7"/>
      <c r="P7" s="7"/>
    </row>
    <row r="8" s="19" customFormat="true" ht="25.5" hidden="false" customHeight="true" outlineLevel="0" collapsed="false">
      <c r="A8" s="13"/>
      <c r="B8" s="561"/>
      <c r="C8" s="243" t="s">
        <v>245</v>
      </c>
      <c r="D8" s="244" t="s">
        <v>2</v>
      </c>
      <c r="E8" s="243" t="s">
        <v>246</v>
      </c>
      <c r="F8" s="562" t="s">
        <v>2</v>
      </c>
      <c r="G8" s="563" t="s">
        <v>247</v>
      </c>
      <c r="H8" s="244" t="s">
        <v>2</v>
      </c>
      <c r="I8" s="243"/>
      <c r="J8" s="244"/>
      <c r="L8" s="12"/>
      <c r="M8" s="560"/>
      <c r="N8" s="21"/>
      <c r="O8" s="21"/>
      <c r="P8" s="21"/>
    </row>
    <row r="9" s="26" customFormat="true" ht="19.5" hidden="false" customHeight="true" outlineLevel="0" collapsed="false">
      <c r="A9" s="355" t="s">
        <v>6</v>
      </c>
      <c r="B9" s="356" t="n">
        <v>0</v>
      </c>
      <c r="C9" s="95"/>
      <c r="D9" s="96"/>
      <c r="E9" s="95"/>
      <c r="F9" s="387"/>
      <c r="G9" s="95"/>
      <c r="H9" s="387"/>
      <c r="I9" s="340"/>
      <c r="J9" s="98"/>
      <c r="L9" s="564"/>
      <c r="M9" s="87"/>
      <c r="N9" s="27"/>
      <c r="O9" s="27"/>
      <c r="P9" s="27"/>
    </row>
    <row r="10" customFormat="false" ht="19.5" hidden="false" customHeight="true" outlineLevel="0" collapsed="false">
      <c r="A10" s="355"/>
      <c r="B10" s="249"/>
      <c r="C10" s="95" t="s">
        <v>7</v>
      </c>
      <c r="D10" s="250"/>
      <c r="E10" s="95" t="s">
        <v>7</v>
      </c>
      <c r="F10" s="32"/>
      <c r="G10" s="24" t="s">
        <v>7</v>
      </c>
      <c r="H10" s="250"/>
      <c r="I10" s="95"/>
      <c r="J10" s="565"/>
      <c r="L10" s="12"/>
      <c r="M10" s="560"/>
      <c r="N10" s="7"/>
      <c r="O10" s="7"/>
      <c r="P10" s="7"/>
    </row>
    <row r="11" customFormat="false" ht="19.5" hidden="false" customHeight="true" outlineLevel="0" collapsed="false">
      <c r="A11" s="355"/>
      <c r="B11" s="357" t="n">
        <v>1</v>
      </c>
      <c r="C11" s="252" t="s">
        <v>129</v>
      </c>
      <c r="D11" s="127"/>
      <c r="E11" s="252" t="s">
        <v>17</v>
      </c>
      <c r="F11" s="49"/>
      <c r="G11" s="69"/>
      <c r="I11" s="133"/>
      <c r="L11" s="35"/>
      <c r="M11" s="12"/>
      <c r="N11" s="7"/>
      <c r="O11" s="7"/>
      <c r="P11" s="7"/>
    </row>
    <row r="12" s="26" customFormat="true" ht="19.5" hidden="false" customHeight="true" outlineLevel="0" collapsed="false">
      <c r="A12" s="355"/>
      <c r="B12" s="356"/>
      <c r="C12" s="78" t="n">
        <v>24</v>
      </c>
      <c r="D12" s="132" t="s">
        <v>248</v>
      </c>
      <c r="E12" s="78" t="n">
        <v>28</v>
      </c>
      <c r="F12" s="45" t="s">
        <v>249</v>
      </c>
      <c r="I12" s="46"/>
      <c r="L12" s="35"/>
      <c r="M12" s="37"/>
      <c r="N12" s="27"/>
      <c r="O12" s="27"/>
      <c r="P12" s="27"/>
    </row>
    <row r="13" customFormat="false" ht="19.5" hidden="false" customHeight="true" outlineLevel="0" collapsed="false">
      <c r="A13" s="355"/>
      <c r="B13" s="48" t="n">
        <v>2</v>
      </c>
      <c r="C13" s="252" t="s">
        <v>250</v>
      </c>
      <c r="D13" s="127"/>
      <c r="E13" s="252" t="s">
        <v>69</v>
      </c>
      <c r="F13" s="49"/>
      <c r="G13" s="69"/>
      <c r="I13" s="133"/>
      <c r="L13" s="35"/>
      <c r="M13" s="41"/>
      <c r="N13" s="7"/>
      <c r="O13" s="7"/>
      <c r="P13" s="7"/>
    </row>
    <row r="14" customFormat="false" ht="19.5" hidden="false" customHeight="true" outlineLevel="0" collapsed="false">
      <c r="A14" s="355"/>
      <c r="B14" s="50"/>
      <c r="C14" s="78" t="n">
        <v>29</v>
      </c>
      <c r="D14" s="129" t="s">
        <v>185</v>
      </c>
      <c r="E14" s="78" t="n">
        <v>24</v>
      </c>
      <c r="F14" s="44" t="s">
        <v>248</v>
      </c>
      <c r="G14" s="69"/>
      <c r="I14" s="133"/>
      <c r="L14" s="12"/>
      <c r="M14" s="37"/>
      <c r="N14" s="7"/>
      <c r="O14" s="7"/>
      <c r="P14" s="7"/>
    </row>
    <row r="15" customFormat="false" ht="19.5" hidden="false" customHeight="true" outlineLevel="0" collapsed="false">
      <c r="A15" s="355"/>
      <c r="B15" s="52" t="n">
        <v>3</v>
      </c>
      <c r="C15" s="77" t="s">
        <v>251</v>
      </c>
      <c r="D15" s="428"/>
      <c r="E15" s="77" t="s">
        <v>94</v>
      </c>
      <c r="F15" s="45"/>
      <c r="G15" s="69"/>
      <c r="I15" s="133"/>
      <c r="L15" s="12"/>
      <c r="M15" s="37"/>
      <c r="N15" s="7"/>
      <c r="O15" s="7"/>
      <c r="P15" s="7"/>
    </row>
    <row r="16" customFormat="false" ht="19.5" hidden="false" customHeight="true" outlineLevel="0" collapsed="false">
      <c r="A16" s="355"/>
      <c r="B16" s="52"/>
      <c r="C16" s="324"/>
      <c r="D16" s="132" t="s">
        <v>248</v>
      </c>
      <c r="E16" s="324"/>
      <c r="F16" s="45" t="s">
        <v>249</v>
      </c>
      <c r="G16" s="69"/>
      <c r="I16" s="133"/>
      <c r="L16" s="12"/>
      <c r="M16" s="88"/>
      <c r="N16" s="7"/>
      <c r="O16" s="7"/>
      <c r="P16" s="7"/>
    </row>
    <row r="17" customFormat="false" ht="19.5" hidden="false" customHeight="true" outlineLevel="0" collapsed="false">
      <c r="A17" s="355"/>
      <c r="B17" s="55"/>
      <c r="C17" s="60"/>
      <c r="D17" s="136" t="n">
        <v>24</v>
      </c>
      <c r="E17" s="80"/>
      <c r="F17" s="61" t="n">
        <v>28</v>
      </c>
      <c r="G17" s="69"/>
      <c r="I17" s="134"/>
      <c r="J17" s="566"/>
      <c r="L17" s="54"/>
      <c r="M17" s="87"/>
      <c r="N17" s="7"/>
      <c r="O17" s="7"/>
      <c r="P17" s="7"/>
    </row>
    <row r="18" customFormat="false" ht="19.5" hidden="false" customHeight="true" outlineLevel="0" collapsed="false">
      <c r="A18" s="355"/>
      <c r="B18" s="57" t="n">
        <v>4</v>
      </c>
      <c r="C18" s="31"/>
      <c r="D18" s="415"/>
      <c r="E18" s="77"/>
      <c r="F18" s="409"/>
      <c r="G18" s="31"/>
      <c r="H18" s="415"/>
      <c r="I18" s="78"/>
      <c r="J18" s="99"/>
      <c r="L18" s="12"/>
      <c r="M18" s="564"/>
      <c r="N18" s="7"/>
      <c r="O18" s="7"/>
      <c r="P18" s="7"/>
    </row>
    <row r="19" customFormat="false" ht="19.5" hidden="false" customHeight="true" outlineLevel="0" collapsed="false">
      <c r="A19" s="355"/>
      <c r="B19" s="57"/>
      <c r="C19" s="148"/>
      <c r="D19" s="43"/>
      <c r="E19" s="78"/>
      <c r="F19" s="102"/>
      <c r="G19" s="43"/>
      <c r="H19" s="43"/>
      <c r="I19" s="78"/>
      <c r="J19" s="567"/>
      <c r="L19" s="12"/>
      <c r="M19" s="568"/>
      <c r="N19" s="7"/>
      <c r="O19" s="7"/>
      <c r="P19" s="7"/>
    </row>
    <row r="20" customFormat="false" ht="19.5" hidden="false" customHeight="true" outlineLevel="0" collapsed="false">
      <c r="A20" s="355"/>
      <c r="B20" s="59"/>
      <c r="C20" s="60"/>
      <c r="D20" s="60"/>
      <c r="E20" s="80"/>
      <c r="F20" s="100"/>
      <c r="G20" s="60"/>
      <c r="H20" s="60"/>
      <c r="I20" s="180"/>
      <c r="J20" s="569"/>
      <c r="L20" s="37"/>
      <c r="M20" s="37"/>
      <c r="N20" s="7"/>
      <c r="O20" s="7"/>
      <c r="P20" s="7"/>
    </row>
    <row r="21" customFormat="false" ht="19.5" hidden="false" customHeight="true" outlineLevel="0" collapsed="false">
      <c r="A21" s="62"/>
      <c r="B21" s="108"/>
      <c r="C21" s="64"/>
      <c r="D21" s="64"/>
      <c r="E21" s="93"/>
      <c r="F21" s="317"/>
      <c r="G21" s="64"/>
      <c r="H21" s="64"/>
      <c r="I21" s="93"/>
      <c r="J21" s="94"/>
      <c r="L21" s="12"/>
      <c r="M21" s="568"/>
      <c r="N21" s="7"/>
      <c r="O21" s="7"/>
      <c r="P21" s="7"/>
    </row>
    <row r="22" customFormat="false" ht="19.5" hidden="false" customHeight="true" outlineLevel="0" collapsed="false">
      <c r="A22" s="363" t="s">
        <v>26</v>
      </c>
      <c r="B22" s="364" t="n">
        <v>0</v>
      </c>
      <c r="C22" s="303"/>
      <c r="D22" s="412"/>
      <c r="E22" s="303"/>
      <c r="F22" s="339"/>
      <c r="G22" s="159"/>
      <c r="H22" s="412"/>
      <c r="I22" s="133"/>
      <c r="L22" s="37"/>
      <c r="M22" s="37"/>
      <c r="N22" s="7"/>
      <c r="O22" s="7"/>
      <c r="P22" s="7"/>
    </row>
    <row r="23" customFormat="false" ht="19.5" hidden="false" customHeight="true" outlineLevel="0" collapsed="false">
      <c r="A23" s="363"/>
      <c r="B23" s="357" t="n">
        <v>1</v>
      </c>
      <c r="C23" s="77" t="s">
        <v>252</v>
      </c>
      <c r="D23" s="127"/>
      <c r="E23" s="77" t="s">
        <v>253</v>
      </c>
      <c r="F23" s="49"/>
      <c r="G23" s="69"/>
      <c r="I23" s="133"/>
      <c r="L23" s="88"/>
      <c r="M23" s="88"/>
      <c r="N23" s="7"/>
      <c r="O23" s="7"/>
      <c r="P23" s="7"/>
    </row>
    <row r="24" customFormat="false" ht="19.5" hidden="false" customHeight="true" outlineLevel="0" collapsed="false">
      <c r="A24" s="363"/>
      <c r="B24" s="356"/>
      <c r="C24" s="458" t="n">
        <v>28</v>
      </c>
      <c r="D24" s="129" t="s">
        <v>249</v>
      </c>
      <c r="E24" s="324" t="n">
        <v>38</v>
      </c>
      <c r="F24" s="44" t="s">
        <v>254</v>
      </c>
      <c r="G24" s="69"/>
      <c r="I24" s="133"/>
      <c r="L24" s="7"/>
      <c r="M24" s="7"/>
      <c r="N24" s="7"/>
      <c r="O24" s="7"/>
      <c r="P24" s="7"/>
    </row>
    <row r="25" customFormat="false" ht="19.5" hidden="false" customHeight="true" outlineLevel="0" collapsed="false">
      <c r="A25" s="363"/>
      <c r="B25" s="48" t="n">
        <v>2</v>
      </c>
      <c r="C25" s="77" t="s">
        <v>251</v>
      </c>
      <c r="D25" s="127"/>
      <c r="E25" s="77" t="s">
        <v>17</v>
      </c>
      <c r="F25" s="49"/>
      <c r="G25" s="69"/>
      <c r="I25" s="133"/>
      <c r="L25" s="7"/>
      <c r="M25" s="7"/>
      <c r="N25" s="7"/>
      <c r="O25" s="7"/>
      <c r="P25" s="7"/>
    </row>
    <row r="26" customFormat="false" ht="19.5" hidden="false" customHeight="true" outlineLevel="0" collapsed="false">
      <c r="A26" s="363"/>
      <c r="B26" s="48"/>
      <c r="C26" s="78"/>
      <c r="D26" s="132" t="s">
        <v>248</v>
      </c>
      <c r="E26" s="78"/>
      <c r="F26" s="45" t="s">
        <v>249</v>
      </c>
      <c r="G26" s="60"/>
      <c r="I26" s="133"/>
      <c r="L26" s="12"/>
      <c r="M26" s="7"/>
      <c r="N26" s="7"/>
      <c r="O26" s="7"/>
      <c r="P26" s="7"/>
    </row>
    <row r="27" customFormat="false" ht="19.5" hidden="false" customHeight="true" outlineLevel="0" collapsed="false">
      <c r="A27" s="363"/>
      <c r="B27" s="50"/>
      <c r="C27" s="80"/>
      <c r="D27" s="136" t="n">
        <v>24</v>
      </c>
      <c r="E27" s="80"/>
      <c r="F27" s="61" t="n">
        <v>28</v>
      </c>
      <c r="G27" s="60"/>
      <c r="H27" s="136"/>
      <c r="I27" s="133"/>
      <c r="L27" s="12"/>
      <c r="M27" s="37"/>
      <c r="N27" s="7"/>
      <c r="O27" s="7"/>
      <c r="P27" s="7"/>
    </row>
    <row r="28" customFormat="false" ht="19.5" hidden="false" customHeight="true" outlineLevel="0" collapsed="false">
      <c r="A28" s="363"/>
      <c r="B28" s="52" t="n">
        <v>3</v>
      </c>
      <c r="C28" s="77" t="s">
        <v>215</v>
      </c>
      <c r="D28" s="428"/>
      <c r="E28" s="77" t="s">
        <v>94</v>
      </c>
      <c r="F28" s="45"/>
      <c r="G28" s="69"/>
      <c r="I28" s="77"/>
      <c r="J28" s="247"/>
      <c r="L28" s="35"/>
      <c r="M28" s="564"/>
      <c r="N28" s="7"/>
      <c r="O28" s="7"/>
      <c r="P28" s="7"/>
    </row>
    <row r="29" customFormat="false" ht="19.5" hidden="false" customHeight="true" outlineLevel="0" collapsed="false">
      <c r="A29" s="363"/>
      <c r="B29" s="52"/>
      <c r="C29" s="324"/>
      <c r="D29" s="132" t="s">
        <v>163</v>
      </c>
      <c r="E29" s="324"/>
      <c r="F29" s="45" t="s">
        <v>249</v>
      </c>
      <c r="G29" s="69"/>
      <c r="I29" s="78"/>
      <c r="J29" s="567"/>
      <c r="L29" s="12"/>
      <c r="M29" s="88"/>
      <c r="N29" s="7"/>
      <c r="O29" s="7"/>
      <c r="P29" s="7"/>
    </row>
    <row r="30" customFormat="false" ht="19.5" hidden="false" customHeight="true" outlineLevel="0" collapsed="false">
      <c r="A30" s="363"/>
      <c r="B30" s="55"/>
      <c r="C30" s="60"/>
      <c r="D30" s="61" t="n">
        <v>20</v>
      </c>
      <c r="E30" s="60"/>
      <c r="F30" s="61" t="n">
        <v>28</v>
      </c>
      <c r="G30" s="60"/>
      <c r="H30" s="136"/>
      <c r="I30" s="80"/>
      <c r="J30" s="570"/>
      <c r="L30" s="54"/>
      <c r="M30" s="87"/>
      <c r="N30" s="7"/>
      <c r="O30" s="7"/>
      <c r="P30" s="7"/>
    </row>
    <row r="31" customFormat="false" ht="19.5" hidden="false" customHeight="true" outlineLevel="0" collapsed="false">
      <c r="A31" s="363"/>
      <c r="B31" s="57" t="n">
        <v>4</v>
      </c>
      <c r="C31" s="31"/>
      <c r="D31" s="409"/>
      <c r="E31" s="31"/>
      <c r="F31" s="409"/>
      <c r="G31" s="31"/>
      <c r="H31" s="415"/>
      <c r="I31" s="78"/>
      <c r="J31" s="99"/>
      <c r="L31" s="564"/>
      <c r="M31" s="37"/>
      <c r="N31" s="7"/>
      <c r="O31" s="7"/>
      <c r="P31" s="7"/>
    </row>
    <row r="32" customFormat="false" ht="19.5" hidden="false" customHeight="true" outlineLevel="0" collapsed="false">
      <c r="A32" s="363"/>
      <c r="B32" s="57"/>
      <c r="C32" s="148"/>
      <c r="D32" s="102"/>
      <c r="E32" s="43"/>
      <c r="F32" s="102"/>
      <c r="G32" s="43"/>
      <c r="H32" s="43"/>
      <c r="I32" s="78"/>
      <c r="J32" s="567"/>
      <c r="L32" s="12"/>
      <c r="M32" s="37"/>
      <c r="N32" s="7"/>
      <c r="O32" s="7"/>
      <c r="P32" s="7"/>
    </row>
    <row r="33" s="83" customFormat="true" ht="19.5" hidden="false" customHeight="true" outlineLevel="0" collapsed="false">
      <c r="A33" s="363"/>
      <c r="B33" s="59"/>
      <c r="C33" s="60"/>
      <c r="D33" s="100"/>
      <c r="E33" s="60"/>
      <c r="F33" s="100"/>
      <c r="G33" s="60"/>
      <c r="H33" s="60"/>
      <c r="I33" s="180"/>
      <c r="J33" s="569"/>
      <c r="L33" s="571"/>
      <c r="M33" s="572"/>
      <c r="N33" s="82"/>
      <c r="O33" s="82"/>
      <c r="P33" s="82"/>
    </row>
    <row r="34" customFormat="false" ht="19.5" hidden="false" customHeight="true" outlineLevel="0" collapsed="false">
      <c r="A34" s="62"/>
      <c r="B34" s="108"/>
      <c r="C34" s="64"/>
      <c r="D34" s="317"/>
      <c r="E34" s="64"/>
      <c r="F34" s="317"/>
      <c r="G34" s="64"/>
      <c r="H34" s="64"/>
      <c r="I34" s="93"/>
      <c r="J34" s="94"/>
      <c r="L34" s="12"/>
      <c r="M34" s="37"/>
      <c r="N34" s="7"/>
      <c r="O34" s="7"/>
      <c r="P34" s="7"/>
    </row>
    <row r="35" customFormat="false" ht="19.5" hidden="false" customHeight="true" outlineLevel="0" collapsed="false">
      <c r="A35" s="371" t="s">
        <v>38</v>
      </c>
      <c r="B35" s="364" t="n">
        <v>0</v>
      </c>
      <c r="C35" s="303"/>
      <c r="D35" s="339"/>
      <c r="E35" s="159"/>
      <c r="F35" s="339"/>
      <c r="G35" s="159"/>
      <c r="H35" s="412"/>
      <c r="I35" s="303"/>
      <c r="J35" s="25"/>
      <c r="L35" s="12"/>
      <c r="M35" s="572"/>
      <c r="N35" s="7"/>
      <c r="O35" s="7"/>
      <c r="P35" s="7"/>
    </row>
    <row r="36" customFormat="false" ht="19.5" hidden="false" customHeight="true" outlineLevel="0" collapsed="false">
      <c r="A36" s="371"/>
      <c r="B36" s="357" t="n">
        <v>1</v>
      </c>
      <c r="C36" s="77" t="s">
        <v>129</v>
      </c>
      <c r="D36" s="49"/>
      <c r="E36" s="31" t="s">
        <v>253</v>
      </c>
      <c r="F36" s="49"/>
      <c r="G36" s="69"/>
      <c r="I36" s="133"/>
      <c r="L36" s="12"/>
      <c r="M36" s="88"/>
      <c r="N36" s="7"/>
      <c r="O36" s="7"/>
      <c r="P36" s="7"/>
    </row>
    <row r="37" customFormat="false" ht="19.5" hidden="false" customHeight="true" outlineLevel="0" collapsed="false">
      <c r="A37" s="371"/>
      <c r="B37" s="356"/>
      <c r="C37" s="458" t="n">
        <v>24</v>
      </c>
      <c r="D37" s="44" t="s">
        <v>248</v>
      </c>
      <c r="E37" s="148" t="n">
        <v>38</v>
      </c>
      <c r="F37" s="45" t="s">
        <v>254</v>
      </c>
      <c r="G37" s="69"/>
      <c r="I37" s="133"/>
      <c r="L37" s="12"/>
      <c r="M37" s="564"/>
      <c r="N37" s="7"/>
      <c r="O37" s="7"/>
      <c r="P37" s="7"/>
    </row>
    <row r="38" customFormat="false" ht="19.5" hidden="false" customHeight="true" outlineLevel="0" collapsed="false">
      <c r="A38" s="371"/>
      <c r="B38" s="48" t="n">
        <v>2</v>
      </c>
      <c r="C38" s="77" t="s">
        <v>42</v>
      </c>
      <c r="D38" s="49"/>
      <c r="E38" s="31" t="s">
        <v>69</v>
      </c>
      <c r="F38" s="49"/>
      <c r="G38" s="69"/>
      <c r="I38" s="133"/>
      <c r="L38" s="12"/>
      <c r="M38" s="560"/>
      <c r="N38" s="7"/>
      <c r="O38" s="7"/>
      <c r="P38" s="7"/>
    </row>
    <row r="39" customFormat="false" ht="19.5" hidden="false" customHeight="true" outlineLevel="0" collapsed="false">
      <c r="A39" s="371"/>
      <c r="B39" s="48"/>
      <c r="C39" s="78"/>
      <c r="D39" s="45" t="s">
        <v>254</v>
      </c>
      <c r="E39" s="43"/>
      <c r="F39" s="45" t="s">
        <v>248</v>
      </c>
      <c r="G39" s="69"/>
      <c r="I39" s="133"/>
      <c r="L39" s="12"/>
      <c r="M39" s="88"/>
      <c r="N39" s="7"/>
      <c r="O39" s="7"/>
      <c r="P39" s="7"/>
    </row>
    <row r="40" customFormat="false" ht="19.5" hidden="false" customHeight="true" outlineLevel="0" collapsed="false">
      <c r="A40" s="371"/>
      <c r="B40" s="50"/>
      <c r="C40" s="80"/>
      <c r="D40" s="61" t="n">
        <v>38</v>
      </c>
      <c r="E40" s="60"/>
      <c r="F40" s="61" t="n">
        <v>24</v>
      </c>
      <c r="G40" s="60"/>
      <c r="H40" s="136"/>
      <c r="I40" s="133"/>
      <c r="L40" s="12"/>
      <c r="M40" s="37"/>
      <c r="N40" s="7"/>
      <c r="O40" s="7"/>
      <c r="P40" s="7"/>
    </row>
    <row r="41" customFormat="false" ht="19.5" hidden="false" customHeight="true" outlineLevel="0" collapsed="false">
      <c r="A41" s="371"/>
      <c r="B41" s="52" t="n">
        <v>3</v>
      </c>
      <c r="C41" s="77" t="s">
        <v>129</v>
      </c>
      <c r="D41" s="163" t="s">
        <v>42</v>
      </c>
      <c r="E41" s="31" t="s">
        <v>255</v>
      </c>
      <c r="F41" s="49"/>
      <c r="G41" s="69"/>
      <c r="I41" s="133"/>
      <c r="L41" s="571"/>
      <c r="M41" s="572"/>
      <c r="N41" s="7"/>
      <c r="O41" s="7"/>
      <c r="P41" s="7"/>
    </row>
    <row r="42" customFormat="false" ht="19.5" hidden="false" customHeight="true" outlineLevel="0" collapsed="false">
      <c r="A42" s="371"/>
      <c r="B42" s="52"/>
      <c r="C42" s="324" t="s">
        <v>248</v>
      </c>
      <c r="D42" s="262" t="s">
        <v>254</v>
      </c>
      <c r="E42" s="148"/>
      <c r="F42" s="45" t="s">
        <v>185</v>
      </c>
      <c r="G42" s="69"/>
      <c r="I42" s="133"/>
      <c r="L42" s="88"/>
      <c r="M42" s="88"/>
      <c r="N42" s="7"/>
      <c r="O42" s="7"/>
      <c r="P42" s="7"/>
    </row>
    <row r="43" customFormat="false" ht="19.5" hidden="false" customHeight="true" outlineLevel="0" collapsed="false">
      <c r="A43" s="371"/>
      <c r="B43" s="55"/>
      <c r="C43" s="80" t="n">
        <v>24</v>
      </c>
      <c r="D43" s="373" t="n">
        <v>38</v>
      </c>
      <c r="E43" s="60"/>
      <c r="F43" s="61" t="n">
        <v>29</v>
      </c>
      <c r="G43" s="69"/>
      <c r="I43" s="133"/>
      <c r="L43" s="54"/>
      <c r="M43" s="87"/>
      <c r="N43" s="7"/>
      <c r="O43" s="7"/>
      <c r="P43" s="7"/>
    </row>
    <row r="44" customFormat="false" ht="19.5" hidden="false" customHeight="true" outlineLevel="0" collapsed="false">
      <c r="A44" s="371"/>
      <c r="B44" s="57" t="n">
        <v>4</v>
      </c>
      <c r="C44" s="31"/>
      <c r="D44" s="409"/>
      <c r="E44" s="31"/>
      <c r="F44" s="49"/>
      <c r="G44" s="31"/>
      <c r="H44" s="406"/>
      <c r="I44" s="133"/>
      <c r="L44" s="12"/>
      <c r="M44" s="37"/>
      <c r="N44" s="7"/>
      <c r="O44" s="7"/>
      <c r="P44" s="7"/>
    </row>
    <row r="45" customFormat="false" ht="19.5" hidden="false" customHeight="true" outlineLevel="0" collapsed="false">
      <c r="A45" s="371"/>
      <c r="B45" s="57"/>
      <c r="C45" s="148"/>
      <c r="D45" s="102"/>
      <c r="E45" s="148"/>
      <c r="F45" s="72"/>
      <c r="G45" s="43"/>
      <c r="H45" s="130"/>
      <c r="I45" s="133"/>
      <c r="L45" s="12"/>
      <c r="M45" s="560"/>
      <c r="N45" s="7"/>
      <c r="O45" s="7"/>
      <c r="P45" s="7"/>
    </row>
    <row r="46" customFormat="false" ht="19.5" hidden="false" customHeight="true" outlineLevel="0" collapsed="false">
      <c r="A46" s="371"/>
      <c r="B46" s="59"/>
      <c r="C46" s="60"/>
      <c r="D46" s="100"/>
      <c r="E46" s="60"/>
      <c r="F46" s="61"/>
      <c r="G46" s="60"/>
      <c r="H46" s="60"/>
      <c r="I46" s="133"/>
      <c r="L46" s="12"/>
      <c r="M46" s="20"/>
      <c r="N46" s="7"/>
      <c r="O46" s="7"/>
      <c r="P46" s="7"/>
    </row>
    <row r="47" s="83" customFormat="true" ht="19.5" hidden="false" customHeight="true" outlineLevel="0" collapsed="false">
      <c r="A47" s="92"/>
      <c r="B47" s="92"/>
      <c r="C47" s="64"/>
      <c r="D47" s="317"/>
      <c r="E47" s="64"/>
      <c r="F47" s="317"/>
      <c r="G47" s="64"/>
      <c r="H47" s="64"/>
      <c r="I47" s="93"/>
      <c r="J47" s="94"/>
      <c r="L47" s="12"/>
      <c r="M47" s="560"/>
      <c r="N47" s="82"/>
      <c r="O47" s="82"/>
      <c r="P47" s="82"/>
    </row>
    <row r="48" customFormat="false" ht="19.5" hidden="false" customHeight="true" outlineLevel="0" collapsed="false">
      <c r="A48" s="378" t="s">
        <v>47</v>
      </c>
      <c r="B48" s="356" t="n">
        <v>0</v>
      </c>
      <c r="C48" s="303"/>
      <c r="D48" s="339"/>
      <c r="E48" s="159"/>
      <c r="F48" s="339"/>
      <c r="G48" s="159"/>
      <c r="H48" s="412"/>
      <c r="I48" s="95"/>
      <c r="J48" s="329"/>
      <c r="K48" s="41"/>
      <c r="L48" s="12"/>
      <c r="M48" s="37"/>
      <c r="N48" s="7"/>
      <c r="O48" s="7"/>
      <c r="P48" s="7"/>
    </row>
    <row r="49" customFormat="false" ht="19.5" hidden="false" customHeight="true" outlineLevel="0" collapsed="false">
      <c r="A49" s="378"/>
      <c r="B49" s="357" t="n">
        <v>1</v>
      </c>
      <c r="C49" s="77" t="s">
        <v>256</v>
      </c>
      <c r="D49" s="49"/>
      <c r="E49" s="31" t="s">
        <v>69</v>
      </c>
      <c r="F49" s="49"/>
      <c r="I49" s="133"/>
      <c r="K49" s="41"/>
      <c r="L49" s="12"/>
      <c r="M49" s="88"/>
      <c r="N49" s="7"/>
      <c r="O49" s="7"/>
      <c r="P49" s="7"/>
    </row>
    <row r="50" customFormat="false" ht="19.5" hidden="false" customHeight="true" outlineLevel="0" collapsed="false">
      <c r="A50" s="378"/>
      <c r="B50" s="356"/>
      <c r="C50" s="148" t="n">
        <v>29</v>
      </c>
      <c r="D50" s="45" t="s">
        <v>185</v>
      </c>
      <c r="E50" s="148" t="n">
        <v>24</v>
      </c>
      <c r="F50" s="45" t="s">
        <v>248</v>
      </c>
      <c r="I50" s="133"/>
      <c r="L50" s="12"/>
      <c r="M50" s="12"/>
      <c r="N50" s="7"/>
      <c r="O50" s="7"/>
      <c r="P50" s="7"/>
    </row>
    <row r="51" customFormat="false" ht="19.5" hidden="false" customHeight="true" outlineLevel="0" collapsed="false">
      <c r="A51" s="378"/>
      <c r="B51" s="48" t="n">
        <v>2</v>
      </c>
      <c r="C51" s="77" t="s">
        <v>16</v>
      </c>
      <c r="D51" s="49"/>
      <c r="E51" s="31" t="s">
        <v>69</v>
      </c>
      <c r="F51" s="49"/>
      <c r="I51" s="133"/>
      <c r="L51" s="37"/>
      <c r="M51" s="37"/>
      <c r="N51" s="7"/>
      <c r="O51" s="7"/>
      <c r="P51" s="7"/>
    </row>
    <row r="52" customFormat="false" ht="19.5" hidden="false" customHeight="true" outlineLevel="0" collapsed="false">
      <c r="A52" s="378"/>
      <c r="B52" s="48"/>
      <c r="C52" s="78"/>
      <c r="D52" s="45" t="s">
        <v>139</v>
      </c>
      <c r="E52" s="43"/>
      <c r="F52" s="45" t="s">
        <v>248</v>
      </c>
      <c r="I52" s="133"/>
      <c r="L52" s="88"/>
      <c r="M52" s="573"/>
      <c r="N52" s="7"/>
      <c r="O52" s="7"/>
      <c r="P52" s="7"/>
    </row>
    <row r="53" customFormat="false" ht="19.5" hidden="false" customHeight="true" outlineLevel="0" collapsed="false">
      <c r="A53" s="378"/>
      <c r="B53" s="50"/>
      <c r="C53" s="80"/>
      <c r="D53" s="61"/>
      <c r="E53" s="60"/>
      <c r="F53" s="61" t="n">
        <v>24</v>
      </c>
      <c r="G53" s="60"/>
      <c r="H53" s="136"/>
      <c r="I53" s="465"/>
      <c r="J53" s="100"/>
      <c r="L53" s="12"/>
      <c r="M53" s="564"/>
      <c r="N53" s="7"/>
      <c r="O53" s="7"/>
      <c r="P53" s="7"/>
    </row>
    <row r="54" customFormat="false" ht="19.5" hidden="false" customHeight="true" outlineLevel="0" collapsed="false">
      <c r="A54" s="378"/>
      <c r="B54" s="52" t="n">
        <v>3</v>
      </c>
      <c r="C54" s="31" t="s">
        <v>250</v>
      </c>
      <c r="D54" s="49"/>
      <c r="E54" s="31" t="s">
        <v>16</v>
      </c>
      <c r="F54" s="49"/>
      <c r="I54" s="133"/>
      <c r="L54" s="12"/>
      <c r="M54" s="560"/>
      <c r="N54" s="7"/>
      <c r="O54" s="7"/>
      <c r="P54" s="7"/>
    </row>
    <row r="55" customFormat="false" ht="19.5" hidden="false" customHeight="true" outlineLevel="0" collapsed="false">
      <c r="A55" s="378"/>
      <c r="B55" s="52"/>
      <c r="C55" s="148"/>
      <c r="D55" s="45" t="s">
        <v>185</v>
      </c>
      <c r="E55" s="148"/>
      <c r="F55" s="45" t="s">
        <v>139</v>
      </c>
      <c r="I55" s="133"/>
      <c r="L55" s="12"/>
      <c r="M55" s="88"/>
      <c r="N55" s="7"/>
      <c r="O55" s="7"/>
      <c r="P55" s="7"/>
    </row>
    <row r="56" customFormat="false" ht="19.5" hidden="false" customHeight="true" outlineLevel="0" collapsed="false">
      <c r="A56" s="378"/>
      <c r="B56" s="55"/>
      <c r="C56" s="60"/>
      <c r="D56" s="61" t="n">
        <v>29</v>
      </c>
      <c r="E56" s="60"/>
      <c r="F56" s="61"/>
      <c r="G56" s="60"/>
      <c r="H56" s="136"/>
      <c r="I56" s="133"/>
      <c r="L56" s="54"/>
      <c r="M56" s="87"/>
      <c r="N56" s="7"/>
      <c r="O56" s="7"/>
      <c r="P56" s="7"/>
    </row>
    <row r="57" customFormat="false" ht="19.5" hidden="false" customHeight="true" outlineLevel="0" collapsed="false">
      <c r="A57" s="378"/>
      <c r="B57" s="52"/>
      <c r="C57" s="31"/>
      <c r="D57" s="49"/>
      <c r="E57" s="31"/>
      <c r="F57" s="49"/>
      <c r="G57" s="31"/>
      <c r="H57" s="127"/>
      <c r="I57" s="133"/>
      <c r="J57" s="449"/>
      <c r="K57" s="41"/>
      <c r="L57" s="12"/>
      <c r="M57" s="20"/>
      <c r="N57" s="7"/>
      <c r="O57" s="7"/>
      <c r="P57" s="7"/>
    </row>
    <row r="58" customFormat="false" ht="19.5" hidden="false" customHeight="true" outlineLevel="0" collapsed="false">
      <c r="A58" s="378"/>
      <c r="B58" s="57" t="n">
        <v>4</v>
      </c>
      <c r="C58" s="148"/>
      <c r="D58" s="72"/>
      <c r="E58" s="148"/>
      <c r="F58" s="72"/>
      <c r="G58" s="148"/>
      <c r="H58" s="130"/>
      <c r="I58" s="78"/>
      <c r="J58" s="567"/>
      <c r="L58" s="12"/>
      <c r="M58" s="12"/>
      <c r="N58" s="7"/>
      <c r="O58" s="7"/>
      <c r="P58" s="7"/>
    </row>
    <row r="59" customFormat="false" ht="19.5" hidden="false" customHeight="true" outlineLevel="0" collapsed="false">
      <c r="A59" s="378"/>
      <c r="B59" s="57"/>
      <c r="C59" s="60"/>
      <c r="D59" s="61"/>
      <c r="E59" s="60"/>
      <c r="F59" s="61"/>
      <c r="G59" s="60"/>
      <c r="H59" s="136"/>
      <c r="I59" s="465"/>
      <c r="J59" s="100"/>
      <c r="L59" s="88"/>
      <c r="M59" s="37"/>
      <c r="N59" s="7"/>
      <c r="O59" s="7"/>
      <c r="P59" s="7"/>
    </row>
    <row r="60" customFormat="false" ht="19.5" hidden="false" customHeight="true" outlineLevel="0" collapsed="false">
      <c r="A60" s="204"/>
      <c r="B60" s="205"/>
      <c r="C60" s="64"/>
      <c r="D60" s="317"/>
      <c r="E60" s="64"/>
      <c r="F60" s="317"/>
      <c r="G60" s="64"/>
      <c r="H60" s="64"/>
      <c r="I60" s="93"/>
      <c r="J60" s="94"/>
      <c r="L60" s="12"/>
      <c r="M60" s="37"/>
      <c r="N60" s="7"/>
      <c r="O60" s="7"/>
      <c r="P60" s="7"/>
    </row>
    <row r="61" customFormat="false" ht="19.5" hidden="false" customHeight="true" outlineLevel="0" collapsed="false">
      <c r="A61" s="355" t="s">
        <v>54</v>
      </c>
      <c r="B61" s="364" t="n">
        <v>0</v>
      </c>
      <c r="C61" s="303"/>
      <c r="D61" s="339"/>
      <c r="E61" s="159"/>
      <c r="F61" s="339"/>
      <c r="G61" s="159"/>
      <c r="H61" s="412"/>
      <c r="I61" s="340"/>
      <c r="J61" s="25"/>
      <c r="L61" s="35"/>
      <c r="M61" s="37"/>
      <c r="N61" s="7"/>
      <c r="O61" s="7"/>
      <c r="P61" s="7"/>
    </row>
    <row r="62" customFormat="false" ht="19.5" hidden="false" customHeight="true" outlineLevel="0" collapsed="false">
      <c r="A62" s="355"/>
      <c r="B62" s="357" t="n">
        <v>1</v>
      </c>
      <c r="C62" s="77" t="s">
        <v>92</v>
      </c>
      <c r="D62" s="247"/>
      <c r="E62" s="31" t="s">
        <v>215</v>
      </c>
      <c r="F62" s="247"/>
      <c r="I62" s="133"/>
      <c r="L62" s="88"/>
      <c r="M62" s="12"/>
      <c r="N62" s="7"/>
      <c r="O62" s="7"/>
      <c r="P62" s="7"/>
    </row>
    <row r="63" customFormat="false" ht="19.5" hidden="false" customHeight="true" outlineLevel="0" collapsed="false">
      <c r="A63" s="355"/>
      <c r="B63" s="356"/>
      <c r="C63" s="148" t="n">
        <v>38</v>
      </c>
      <c r="D63" s="45" t="s">
        <v>254</v>
      </c>
      <c r="E63" s="148" t="n">
        <v>20</v>
      </c>
      <c r="F63" s="45" t="s">
        <v>163</v>
      </c>
      <c r="G63" s="148"/>
      <c r="H63" s="132"/>
      <c r="I63" s="133"/>
      <c r="L63" s="564"/>
      <c r="M63" s="41"/>
      <c r="N63" s="7"/>
      <c r="O63" s="7"/>
      <c r="P63" s="7"/>
    </row>
    <row r="64" customFormat="false" ht="19.5" hidden="false" customHeight="true" outlineLevel="0" collapsed="false">
      <c r="A64" s="355"/>
      <c r="B64" s="257" t="n">
        <v>2</v>
      </c>
      <c r="C64" s="77" t="s">
        <v>256</v>
      </c>
      <c r="D64" s="247"/>
      <c r="E64" s="31" t="s">
        <v>17</v>
      </c>
      <c r="F64" s="247"/>
      <c r="I64" s="133"/>
      <c r="L64" s="560"/>
      <c r="M64" s="41"/>
      <c r="N64" s="7"/>
      <c r="O64" s="7"/>
      <c r="P64" s="7"/>
    </row>
    <row r="65" customFormat="false" ht="19.5" hidden="false" customHeight="true" outlineLevel="0" collapsed="false">
      <c r="A65" s="355"/>
      <c r="B65" s="257"/>
      <c r="C65" s="78"/>
      <c r="D65" s="45" t="s">
        <v>185</v>
      </c>
      <c r="E65" s="43"/>
      <c r="F65" s="45" t="s">
        <v>249</v>
      </c>
      <c r="I65" s="133"/>
      <c r="L65" s="573"/>
      <c r="M65" s="41"/>
      <c r="N65" s="7"/>
      <c r="O65" s="7"/>
      <c r="P65" s="7"/>
    </row>
    <row r="66" customFormat="false" ht="19.5" hidden="false" customHeight="true" outlineLevel="0" collapsed="false">
      <c r="A66" s="355"/>
      <c r="B66" s="171"/>
      <c r="C66" s="80"/>
      <c r="D66" s="61" t="n">
        <v>29</v>
      </c>
      <c r="E66" s="60"/>
      <c r="F66" s="61" t="n">
        <v>28</v>
      </c>
      <c r="G66" s="60"/>
      <c r="H66" s="136"/>
      <c r="I66" s="133"/>
      <c r="L66" s="564"/>
      <c r="M66" s="12"/>
      <c r="N66" s="7"/>
      <c r="O66" s="7"/>
      <c r="P66" s="7"/>
    </row>
    <row r="67" customFormat="false" ht="19.5" hidden="false" customHeight="true" outlineLevel="0" collapsed="false">
      <c r="A67" s="355"/>
      <c r="B67" s="52" t="n">
        <v>3</v>
      </c>
      <c r="C67" s="71" t="s">
        <v>257</v>
      </c>
      <c r="D67" s="71" t="s">
        <v>258</v>
      </c>
      <c r="E67" s="39" t="s">
        <v>94</v>
      </c>
      <c r="F67" s="71" t="s">
        <v>253</v>
      </c>
      <c r="I67" s="133"/>
      <c r="L67" s="20"/>
      <c r="M67" s="37"/>
      <c r="N67" s="7"/>
      <c r="O67" s="7"/>
      <c r="P67" s="7"/>
    </row>
    <row r="68" customFormat="false" ht="19.5" hidden="false" customHeight="true" outlineLevel="0" collapsed="false">
      <c r="A68" s="355"/>
      <c r="B68" s="52"/>
      <c r="C68" s="73" t="s">
        <v>185</v>
      </c>
      <c r="D68" s="73" t="s">
        <v>185</v>
      </c>
      <c r="E68" s="99" t="s">
        <v>249</v>
      </c>
      <c r="F68" s="73" t="s">
        <v>254</v>
      </c>
      <c r="I68" s="78"/>
      <c r="J68" s="567"/>
      <c r="L68" s="88"/>
      <c r="M68" s="12"/>
      <c r="N68" s="7"/>
      <c r="O68" s="7"/>
      <c r="P68" s="7"/>
    </row>
    <row r="69" customFormat="false" ht="19.5" hidden="false" customHeight="true" outlineLevel="0" collapsed="false">
      <c r="A69" s="355"/>
      <c r="B69" s="55"/>
      <c r="C69" s="212" t="n">
        <v>29</v>
      </c>
      <c r="D69" s="61" t="n">
        <v>29</v>
      </c>
      <c r="E69" s="100" t="n">
        <v>28</v>
      </c>
      <c r="F69" s="61" t="n">
        <v>38</v>
      </c>
      <c r="G69" s="60"/>
      <c r="H69" s="61"/>
      <c r="I69" s="574"/>
      <c r="J69" s="570"/>
      <c r="L69" s="54"/>
      <c r="M69" s="87"/>
      <c r="N69" s="7"/>
      <c r="O69" s="7"/>
      <c r="P69" s="7"/>
    </row>
    <row r="70" customFormat="false" ht="19.5" hidden="false" customHeight="true" outlineLevel="0" collapsed="false">
      <c r="A70" s="355"/>
      <c r="B70" s="57" t="n">
        <v>4</v>
      </c>
      <c r="C70" s="77"/>
      <c r="D70" s="409"/>
      <c r="E70" s="31"/>
      <c r="F70" s="409"/>
      <c r="G70" s="31"/>
      <c r="H70" s="415"/>
      <c r="I70" s="77"/>
      <c r="J70" s="575"/>
      <c r="L70" s="12"/>
      <c r="M70" s="560"/>
      <c r="N70" s="7"/>
      <c r="O70" s="7"/>
      <c r="P70" s="7"/>
    </row>
    <row r="71" customFormat="false" ht="19.5" hidden="false" customHeight="true" outlineLevel="0" collapsed="false">
      <c r="A71" s="355"/>
      <c r="B71" s="57"/>
      <c r="C71" s="78"/>
      <c r="D71" s="102"/>
      <c r="E71" s="43"/>
      <c r="F71" s="102"/>
      <c r="G71" s="148"/>
      <c r="H71" s="43"/>
      <c r="I71" s="78"/>
      <c r="J71" s="575"/>
      <c r="L71" s="12"/>
      <c r="M71" s="560"/>
      <c r="N71" s="7"/>
      <c r="O71" s="7"/>
      <c r="P71" s="7"/>
    </row>
    <row r="72" customFormat="false" ht="19.5" hidden="false" customHeight="true" outlineLevel="0" collapsed="false">
      <c r="A72" s="355"/>
      <c r="B72" s="57"/>
      <c r="C72" s="80"/>
      <c r="D72" s="100"/>
      <c r="E72" s="60"/>
      <c r="F72" s="100"/>
      <c r="G72" s="60"/>
      <c r="H72" s="60"/>
      <c r="I72" s="180"/>
      <c r="J72" s="569"/>
      <c r="L72" s="12"/>
      <c r="M72" s="87"/>
      <c r="N72" s="7"/>
      <c r="O72" s="7"/>
      <c r="P72" s="7"/>
    </row>
    <row r="73" customFormat="false" ht="19.5" hidden="false" customHeight="true" outlineLevel="0" collapsed="false">
      <c r="A73" s="217"/>
      <c r="B73" s="108"/>
      <c r="C73" s="64"/>
      <c r="D73" s="317"/>
      <c r="E73" s="64"/>
      <c r="F73" s="317"/>
      <c r="G73" s="64"/>
      <c r="H73" s="64"/>
      <c r="I73" s="93"/>
      <c r="J73" s="94"/>
      <c r="L73" s="12"/>
      <c r="M73" s="568"/>
      <c r="N73" s="7"/>
      <c r="O73" s="7"/>
      <c r="P73" s="7"/>
    </row>
    <row r="74" customFormat="false" ht="19.5" hidden="false" customHeight="true" outlineLevel="0" collapsed="false">
      <c r="A74" s="576" t="s">
        <v>59</v>
      </c>
      <c r="B74" s="364" t="n">
        <v>0</v>
      </c>
      <c r="C74" s="303"/>
      <c r="D74" s="339"/>
      <c r="E74" s="159"/>
      <c r="F74" s="339"/>
      <c r="G74" s="159"/>
      <c r="H74" s="412"/>
      <c r="I74" s="340"/>
      <c r="J74" s="98"/>
      <c r="L74" s="37"/>
      <c r="M74" s="37"/>
      <c r="N74" s="7"/>
      <c r="O74" s="7"/>
      <c r="P74" s="7"/>
    </row>
    <row r="75" customFormat="false" ht="19.5" hidden="false" customHeight="true" outlineLevel="0" collapsed="false">
      <c r="A75" s="576"/>
      <c r="B75" s="357" t="n">
        <v>1</v>
      </c>
      <c r="C75" s="77" t="s">
        <v>42</v>
      </c>
      <c r="D75" s="247"/>
      <c r="E75" s="31" t="s">
        <v>255</v>
      </c>
      <c r="F75" s="247"/>
      <c r="I75" s="133"/>
      <c r="J75" s="449"/>
      <c r="L75" s="12"/>
      <c r="M75" s="88"/>
      <c r="N75" s="7"/>
      <c r="O75" s="7"/>
      <c r="P75" s="7"/>
    </row>
    <row r="76" customFormat="false" ht="19.5" hidden="false" customHeight="true" outlineLevel="0" collapsed="false">
      <c r="A76" s="576"/>
      <c r="B76" s="356"/>
      <c r="C76" s="3" t="n">
        <v>38</v>
      </c>
      <c r="D76" s="45" t="s">
        <v>254</v>
      </c>
      <c r="E76" s="3" t="n">
        <v>29</v>
      </c>
      <c r="F76" s="45" t="s">
        <v>259</v>
      </c>
      <c r="I76" s="133"/>
      <c r="J76" s="449"/>
      <c r="L76" s="12"/>
      <c r="M76" s="568"/>
      <c r="N76" s="7"/>
      <c r="O76" s="7"/>
      <c r="P76" s="7"/>
    </row>
    <row r="77" customFormat="false" ht="19.5" hidden="false" customHeight="true" outlineLevel="0" collapsed="false">
      <c r="A77" s="576"/>
      <c r="B77" s="48" t="n">
        <v>2</v>
      </c>
      <c r="C77" s="77" t="s">
        <v>92</v>
      </c>
      <c r="D77" s="247"/>
      <c r="E77" s="31" t="s">
        <v>94</v>
      </c>
      <c r="F77" s="247"/>
      <c r="I77" s="133"/>
      <c r="L77" s="37"/>
      <c r="M77" s="37"/>
      <c r="N77" s="7"/>
      <c r="O77" s="7"/>
      <c r="P77" s="7"/>
    </row>
    <row r="78" customFormat="false" ht="19.5" hidden="false" customHeight="true" outlineLevel="0" collapsed="false">
      <c r="A78" s="576"/>
      <c r="B78" s="48"/>
      <c r="C78" s="78"/>
      <c r="D78" s="45" t="s">
        <v>254</v>
      </c>
      <c r="E78" s="43"/>
      <c r="F78" s="45" t="s">
        <v>249</v>
      </c>
      <c r="I78" s="133"/>
      <c r="L78" s="12"/>
      <c r="M78" s="87"/>
      <c r="N78" s="7"/>
      <c r="O78" s="7"/>
      <c r="P78" s="7"/>
    </row>
    <row r="79" customFormat="false" ht="19.5" hidden="false" customHeight="true" outlineLevel="0" collapsed="false">
      <c r="A79" s="576"/>
      <c r="B79" s="50"/>
      <c r="C79" s="80"/>
      <c r="D79" s="61" t="n">
        <v>38</v>
      </c>
      <c r="E79" s="60"/>
      <c r="F79" s="61" t="n">
        <v>28</v>
      </c>
      <c r="G79" s="60"/>
      <c r="H79" s="136"/>
      <c r="I79" s="465"/>
      <c r="J79" s="100"/>
      <c r="L79" s="12"/>
      <c r="M79" s="88"/>
      <c r="N79" s="7"/>
      <c r="O79" s="7"/>
      <c r="P79" s="7"/>
    </row>
    <row r="80" customFormat="false" ht="19.5" hidden="false" customHeight="true" outlineLevel="0" collapsed="false">
      <c r="A80" s="576"/>
      <c r="B80" s="52" t="n">
        <v>3</v>
      </c>
      <c r="C80" s="77" t="s">
        <v>252</v>
      </c>
      <c r="D80" s="99"/>
      <c r="E80" s="31" t="s">
        <v>253</v>
      </c>
      <c r="F80" s="99"/>
      <c r="I80" s="133"/>
      <c r="K80" s="41"/>
      <c r="L80" s="577"/>
      <c r="M80" s="12"/>
      <c r="N80" s="7"/>
      <c r="O80" s="7"/>
      <c r="P80" s="7"/>
    </row>
    <row r="81" customFormat="false" ht="19.5" hidden="false" customHeight="true" outlineLevel="0" collapsed="false">
      <c r="A81" s="576"/>
      <c r="B81" s="52"/>
      <c r="C81" s="324"/>
      <c r="D81" s="132" t="s">
        <v>249</v>
      </c>
      <c r="E81" s="324"/>
      <c r="F81" s="45" t="s">
        <v>254</v>
      </c>
      <c r="I81" s="133"/>
      <c r="K81" s="41"/>
      <c r="L81" s="12"/>
      <c r="M81" s="578"/>
      <c r="N81" s="7"/>
      <c r="O81" s="7"/>
      <c r="P81" s="7"/>
    </row>
    <row r="82" customFormat="false" ht="19.5" hidden="false" customHeight="true" outlineLevel="0" collapsed="false">
      <c r="A82" s="576"/>
      <c r="B82" s="55"/>
      <c r="C82" s="60"/>
      <c r="D82" s="136" t="n">
        <v>28</v>
      </c>
      <c r="E82" s="80"/>
      <c r="F82" s="45" t="n">
        <v>38</v>
      </c>
      <c r="G82" s="60"/>
      <c r="H82" s="136"/>
      <c r="I82" s="465"/>
      <c r="J82" s="100"/>
      <c r="K82" s="41"/>
      <c r="L82" s="12"/>
      <c r="M82" s="88"/>
      <c r="N82" s="7"/>
      <c r="O82" s="7"/>
      <c r="P82" s="7"/>
    </row>
    <row r="83" customFormat="false" ht="19.5" hidden="false" customHeight="true" outlineLevel="0" collapsed="false">
      <c r="A83" s="576"/>
      <c r="B83" s="225" t="n">
        <v>4</v>
      </c>
      <c r="C83" s="95"/>
      <c r="D83" s="24"/>
      <c r="E83" s="95"/>
      <c r="F83" s="138"/>
      <c r="G83" s="24"/>
      <c r="H83" s="24"/>
      <c r="I83" s="80"/>
      <c r="J83" s="579"/>
      <c r="L83" s="35"/>
      <c r="M83" s="41"/>
      <c r="N83" s="7"/>
      <c r="O83" s="7"/>
      <c r="P83" s="7"/>
    </row>
    <row r="84" customFormat="false" ht="18.75" hidden="false" customHeight="false" outlineLevel="0" collapsed="false">
      <c r="A84" s="6"/>
      <c r="C84" s="69"/>
      <c r="D84" s="143"/>
      <c r="E84" s="497"/>
      <c r="F84" s="143"/>
      <c r="G84" s="69"/>
      <c r="H84" s="143"/>
      <c r="I84" s="69"/>
      <c r="J84" s="442"/>
      <c r="L84" s="35"/>
      <c r="M84" s="41"/>
      <c r="N84" s="7"/>
      <c r="O84" s="7"/>
      <c r="P84" s="7"/>
    </row>
    <row r="85" customFormat="false" ht="18.75" hidden="false" customHeight="false" outlineLevel="0" collapsed="false">
      <c r="A85" s="6"/>
      <c r="C85" s="69"/>
      <c r="D85" s="143"/>
      <c r="E85" s="69"/>
      <c r="F85" s="33"/>
      <c r="G85" s="43"/>
      <c r="H85" s="143"/>
      <c r="I85" s="69"/>
      <c r="J85" s="443"/>
      <c r="L85" s="35"/>
      <c r="M85" s="41"/>
      <c r="N85" s="7"/>
      <c r="O85" s="7"/>
      <c r="P85" s="7"/>
    </row>
    <row r="86" customFormat="false" ht="18.75" hidden="false" customHeight="false" outlineLevel="0" collapsed="false">
      <c r="D86" s="33"/>
      <c r="E86" s="69"/>
      <c r="F86" s="33"/>
      <c r="H86" s="33"/>
      <c r="L86" s="35"/>
      <c r="M86" s="41"/>
      <c r="N86" s="7"/>
      <c r="O86" s="7"/>
      <c r="P86" s="7"/>
    </row>
    <row r="87" customFormat="false" ht="18.75" hidden="false" customHeight="false" outlineLevel="0" collapsed="false">
      <c r="D87" s="33"/>
      <c r="E87" s="69"/>
      <c r="F87" s="33"/>
      <c r="H87" s="33"/>
      <c r="L87" s="35"/>
      <c r="M87" s="41"/>
      <c r="N87" s="7"/>
      <c r="O87" s="7"/>
      <c r="P87" s="7"/>
    </row>
    <row r="88" customFormat="false" ht="18.75" hidden="false" customHeight="false" outlineLevel="0" collapsed="false">
      <c r="D88" s="33"/>
      <c r="E88" s="69"/>
      <c r="F88" s="33"/>
      <c r="H88" s="33"/>
      <c r="L88" s="35"/>
      <c r="M88" s="41"/>
      <c r="N88" s="7"/>
      <c r="O88" s="7"/>
      <c r="P88" s="7"/>
    </row>
    <row r="89" customFormat="false" ht="18.75" hidden="false" customHeight="false" outlineLevel="0" collapsed="false">
      <c r="D89" s="33"/>
      <c r="E89" s="69"/>
      <c r="F89" s="33"/>
      <c r="H89" s="33"/>
      <c r="L89" s="35"/>
      <c r="M89" s="41"/>
      <c r="N89" s="7"/>
      <c r="O89" s="7"/>
      <c r="P89" s="7"/>
    </row>
    <row r="90" customFormat="false" ht="18.75" hidden="false" customHeight="false" outlineLevel="0" collapsed="false">
      <c r="E90" s="69"/>
      <c r="L90" s="35"/>
      <c r="M90" s="41"/>
      <c r="N90" s="7"/>
      <c r="O90" s="7"/>
      <c r="P90" s="7"/>
    </row>
    <row r="91" customFormat="false" ht="18.75" hidden="false" customHeight="false" outlineLevel="0" collapsed="false">
      <c r="E91" s="69"/>
      <c r="L91" s="35"/>
      <c r="M91" s="41"/>
      <c r="N91" s="7"/>
      <c r="O91" s="7"/>
      <c r="P91" s="7"/>
    </row>
    <row r="92" customFormat="false" ht="18.75" hidden="false" customHeight="false" outlineLevel="0" collapsed="false">
      <c r="E92" s="69"/>
      <c r="L92" s="69"/>
      <c r="M92" s="147"/>
    </row>
    <row r="93" customFormat="false" ht="18.75" hidden="false" customHeight="false" outlineLevel="0" collapsed="false">
      <c r="E93" s="69"/>
      <c r="L93" s="69"/>
      <c r="M93" s="147"/>
    </row>
    <row r="94" customFormat="false" ht="18.75" hidden="false" customHeight="false" outlineLevel="0" collapsed="false">
      <c r="E94" s="69"/>
    </row>
    <row r="95" customFormat="false" ht="18.75" hidden="false" customHeight="false" outlineLevel="0" collapsed="false">
      <c r="E95" s="69"/>
    </row>
    <row r="96" customFormat="false" ht="18.75" hidden="false" customHeight="false" outlineLevel="0" collapsed="false">
      <c r="E96" s="69"/>
    </row>
    <row r="97" customFormat="false" ht="18.75" hidden="false" customHeight="false" outlineLevel="0" collapsed="false">
      <c r="E97" s="69"/>
    </row>
  </sheetData>
  <mergeCells count="8">
    <mergeCell ref="E5:F5"/>
    <mergeCell ref="C7:J7"/>
    <mergeCell ref="A9:A20"/>
    <mergeCell ref="A22:A33"/>
    <mergeCell ref="A35:A44"/>
    <mergeCell ref="A48:A59"/>
    <mergeCell ref="A61:A72"/>
    <mergeCell ref="A74:A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5:50:25Z</dcterms:created>
  <dc:creator>БНА</dc:creator>
  <dc:description/>
  <dc:language>en-US</dc:language>
  <cp:lastModifiedBy>user</cp:lastModifiedBy>
  <cp:lastPrinted>2025-08-29T07:41:43Z</cp:lastPrinted>
  <dcterms:modified xsi:type="dcterms:W3CDTF">2025-08-29T07:42:31Z</dcterms:modified>
  <cp:revision>0</cp:revision>
  <dc:subject/>
  <dc:title/>
</cp:coreProperties>
</file>